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Config" sheetId="1" state="visible" r:id="rId2"/>
    <sheet name="VoteCount" sheetId="2" state="visible" r:id="rId3"/>
    <sheet name="Collapsed" sheetId="3" state="visible" r:id="rId4"/>
    <sheet name="PlayerList" sheetId="4" state="visible" r:id="rId5"/>
    <sheet name="Ran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9">
  <si>
    <t xml:space="preserve">Werewolf Spreadsheet v2.0</t>
  </si>
  <si>
    <t xml:space="preserve">Written by durron597; ported to NeoOffice/OpenOffice and streamlined by Neil Stevens</t>
  </si>
  <si>
    <t xml:space="preserve">Instructions:</t>
  </si>
  <si>
    <t xml:space="preserve">(Please read before using)</t>
  </si>
  <si>
    <t xml:space="preserve">Step 1: List the players in the game in the VoteCount tab</t>
  </si>
  <si>
    <t xml:space="preserve">Step 2: Fill in the number of players, names and numbers of each role in the Rand tab, then press the button</t>
  </si>
  <si>
    <t xml:space="preserve">Step 3: Use the Vote Count tab to record the votes and deaths</t>
  </si>
  <si>
    <t xml:space="preserve">VoteCount Tab:</t>
  </si>
  <si>
    <t xml:space="preserve">Vote Count Options:</t>
  </si>
  <si>
    <t xml:space="preserve">Player List:</t>
  </si>
  <si>
    <t xml:space="preserve">List the names of the players in the game here</t>
  </si>
  <si>
    <t xml:space="preserve">Max Color:</t>
  </si>
  <si>
    <t xml:space="preserve">red</t>
  </si>
  <si>
    <t xml:space="preserve">They will be copied everywhere else they are needed</t>
  </si>
  <si>
    <t xml:space="preserve">Has Vote Tag:</t>
  </si>
  <si>
    <t xml:space="preserve">[b]</t>
  </si>
  <si>
    <t xml:space="preserve">Dead:</t>
  </si>
  <si>
    <t xml:space="preserve">Put the phase the player died in. Should be 0 if the player is alive.</t>
  </si>
  <si>
    <t xml:space="preserve">Has Vote Close:</t>
  </si>
  <si>
    <t xml:space="preserve">[/b]</t>
  </si>
  <si>
    <t xml:space="preserve">If they died d1, put 1. If n1, put 2. If n4, 8, d5, 9, etc.</t>
  </si>
  <si>
    <t xml:space="preserve">Voted for Text:</t>
  </si>
  <si>
    <t xml:space="preserve">voted for</t>
  </si>
  <si>
    <t xml:space="preserve">Current Vote:</t>
  </si>
  <si>
    <t xml:space="preserve">Put the name of the player that is being vote for here.</t>
  </si>
  <si>
    <t xml:space="preserve">Vote number Left:</t>
  </si>
  <si>
    <t xml:space="preserve">[</t>
  </si>
  <si>
    <t xml:space="preserve">Should be blank if they haven't voted yet.</t>
  </si>
  <si>
    <t xml:space="preserve">Vote number Right:</t>
  </si>
  <si>
    <t xml:space="preserve">]</t>
  </si>
  <si>
    <t xml:space="preserve">Collapsed Tab:</t>
  </si>
  <si>
    <t xml:space="preserve">Player List Options:</t>
  </si>
  <si>
    <t xml:space="preserve">Copy and paste from this tab to post the vote count at any time</t>
  </si>
  <si>
    <t xml:space="preserve">Tag if alive Left:</t>
  </si>
  <si>
    <t xml:space="preserve">PlayerList Tab:</t>
  </si>
  <si>
    <t xml:space="preserve">Tag if alive Right:</t>
  </si>
  <si>
    <t xml:space="preserve">Copy and paste from this tab to post the player list when day begins</t>
  </si>
  <si>
    <t xml:space="preserve">Tag if lynched Left:</t>
  </si>
  <si>
    <t xml:space="preserve">[color:red][i]</t>
  </si>
  <si>
    <t xml:space="preserve">Tag if lynched Right:</t>
  </si>
  <si>
    <t xml:space="preserve">[/i][/color]</t>
  </si>
  <si>
    <t xml:space="preserve">Config Tab:</t>
  </si>
  <si>
    <t xml:space="preserve">Lynched word:</t>
  </si>
  <si>
    <t xml:space="preserve">lynched</t>
  </si>
  <si>
    <t xml:space="preserve">This is the color the person with the most votes will have.</t>
  </si>
  <si>
    <t xml:space="preserve">Tag if killed Left:</t>
  </si>
  <si>
    <t xml:space="preserve">[color:blue][i]</t>
  </si>
  <si>
    <t xml:space="preserve">This is what will show up when someone has any votes.</t>
  </si>
  <si>
    <t xml:space="preserve">Tag if killed Right:</t>
  </si>
  <si>
    <t xml:space="preserve">This is what will show up at the end when someone has any votes.</t>
  </si>
  <si>
    <t xml:space="preserve">Killed word:</t>
  </si>
  <si>
    <t xml:space="preserve">killed</t>
  </si>
  <si>
    <t xml:space="preserve">This is what will appear a person and their vote.</t>
  </si>
  <si>
    <t xml:space="preserve">This will appear to the left of the vote count number</t>
  </si>
  <si>
    <t xml:space="preserve">This will appear to the right of the vote count number</t>
  </si>
  <si>
    <t xml:space="preserve">Rand Tab:</t>
  </si>
  <si>
    <t xml:space="preserve">Total number of players:</t>
  </si>
  <si>
    <t xml:space="preserve">Set the the number of players that you have in your game.</t>
  </si>
  <si>
    <t xml:space="preserve">Type of power roles:</t>
  </si>
  <si>
    <t xml:space="preserve">In each cell below, put the name of a power role in your game.</t>
  </si>
  <si>
    <t xml:space="preserve">In the cell to the right, put the number of that role.</t>
  </si>
  <si>
    <t xml:space="preserve">You may add as many as you want (that's why there's no bottom border :)</t>
  </si>
  <si>
    <t xml:space="preserve">The default role is 'Villager'</t>
  </si>
  <si>
    <t xml:space="preserve">Assign Roles Button</t>
  </si>
  <si>
    <t xml:space="preserve">Click this button to randomize the roles</t>
  </si>
  <si>
    <t xml:space="preserve">You MUST have macros enabled in your project for this to work.</t>
  </si>
  <si>
    <t xml:space="preserve">Note:</t>
  </si>
  <si>
    <t xml:space="preserve">The PlayerList and Collapsed tabs are protected with an empty password to prevent mistakes</t>
  </si>
  <si>
    <t xml:space="preserve">Filling votes into those tabs will break your count, so the protection is for your safety.</t>
  </si>
  <si>
    <t xml:space="preserve">aaaaa</t>
  </si>
  <si>
    <t xml:space="preserve">bbbbb</t>
  </si>
  <si>
    <t xml:space="preserve">ccccc</t>
  </si>
  <si>
    <t xml:space="preserve">ddddd</t>
  </si>
  <si>
    <t xml:space="preserve">eeeee</t>
  </si>
  <si>
    <t xml:space="preserve">Wolf</t>
  </si>
  <si>
    <t xml:space="preserve">Villager</t>
  </si>
  <si>
    <t xml:space="preserve">Rand Options:</t>
  </si>
  <si>
    <t xml:space="preserve">Seer</t>
  </si>
  <si>
    <t xml:space="preserve">Types of power roles: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b val="true"/>
      <sz val="11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76767"/>
        <bgColor rgb="FF808080"/>
      </patternFill>
    </fill>
    <fill>
      <patternFill patternType="solid">
        <fgColor rgb="FFDFDFDF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3" borderId="1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apsed Format" xfId="20"/>
    <cellStyle name="Dead Player" xfId="21"/>
    <cellStyle name="Live Player" xfId="22"/>
  </cellStyles>
  <dxfs count="4">
    <dxf>
      <font>
        <name val="Arial"/>
        <family val="2"/>
      </font>
      <fill>
        <patternFill>
          <bgColor rgb="FFDFDFD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676767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676767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676767"/>
        </patternFill>
      </fill>
      <border diagonalUp="false" diagonalDown="false">
        <left style="hair"/>
        <right style="hair"/>
        <top style="hair"/>
        <bottom style="hair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7676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ssign Ro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ssign Roles</a:t>
              </a:r>
            </a:p>
          </xdr:txBody>
        </xdr:sp>
        <xdr:clientData/>
      </xdr:twoCellAnchor>
    </mc:Choice>
  </mc:AlternateContent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2.85" zeroHeight="false" outlineLevelRow="0" outlineLevelCol="0"/>
  <cols>
    <col collapsed="false" customWidth="true" hidden="false" outlineLevel="0" max="1" min="1" style="0" width="2.22"/>
    <col collapsed="false" customWidth="true" hidden="false" outlineLevel="0" max="2" min="2" style="0" width="20.94"/>
    <col collapsed="false" customWidth="true" hidden="false" outlineLevel="0" max="3" min="3" style="0" width="11.03"/>
    <col collapsed="false" customWidth="true" hidden="false" outlineLevel="0" max="4" min="4" style="0" width="59.58"/>
    <col collapsed="false" customWidth="true" hidden="false" outlineLevel="0" max="6" min="6" style="0" width="18.68"/>
    <col collapsed="false" customWidth="true" hidden="false" outlineLevel="0" max="7" min="7" style="0" width="11.59"/>
  </cols>
  <sheetData>
    <row r="2" customFormat="false" ht="29.65" hidden="false" customHeight="false" outlineLevel="0" collapsed="false">
      <c r="B2" s="1" t="s">
        <v>0</v>
      </c>
      <c r="C2" s="1"/>
      <c r="D2" s="1"/>
    </row>
    <row r="3" customFormat="false" ht="12.85" hidden="false" customHeight="false" outlineLevel="0" collapsed="false">
      <c r="B3" s="0" t="s">
        <v>1</v>
      </c>
    </row>
    <row r="4" customFormat="false" ht="14.05" hidden="false" customHeight="false" outlineLevel="0" collapsed="false">
      <c r="B4" s="2" t="s">
        <v>2</v>
      </c>
      <c r="C4" s="3" t="s">
        <v>3</v>
      </c>
      <c r="D4" s="3" t="s">
        <v>3</v>
      </c>
    </row>
    <row r="5" customFormat="false" ht="12.85" hidden="false" customHeight="false" outlineLevel="0" collapsed="false">
      <c r="B5" s="4" t="s">
        <v>4</v>
      </c>
      <c r="C5" s="5"/>
      <c r="D5" s="6"/>
    </row>
    <row r="6" customFormat="false" ht="12" hidden="false" customHeight="true" outlineLevel="0" collapsed="false">
      <c r="B6" s="7" t="s">
        <v>5</v>
      </c>
      <c r="C6" s="5"/>
      <c r="D6" s="6"/>
    </row>
    <row r="7" customFormat="false" ht="12.85" hidden="false" customHeight="false" outlineLevel="0" collapsed="false">
      <c r="B7" s="7" t="s">
        <v>6</v>
      </c>
      <c r="D7" s="8"/>
    </row>
    <row r="8" customFormat="false" ht="15.25" hidden="false" customHeight="false" outlineLevel="0" collapsed="false">
      <c r="B8" s="9" t="s">
        <v>7</v>
      </c>
      <c r="D8" s="8"/>
      <c r="F8" s="10" t="s">
        <v>8</v>
      </c>
      <c r="G8" s="10"/>
    </row>
    <row r="9" customFormat="false" ht="12.85" hidden="false" customHeight="false" outlineLevel="0" collapsed="false">
      <c r="B9" s="11" t="s">
        <v>9</v>
      </c>
      <c r="C9" s="12" t="s">
        <v>10</v>
      </c>
      <c r="D9" s="12"/>
      <c r="F9" s="7" t="s">
        <v>11</v>
      </c>
      <c r="G9" s="6" t="s">
        <v>12</v>
      </c>
    </row>
    <row r="10" customFormat="false" ht="12.85" hidden="false" customHeight="false" outlineLevel="0" collapsed="false">
      <c r="B10" s="7"/>
      <c r="C10" s="12" t="s">
        <v>13</v>
      </c>
      <c r="D10" s="12"/>
      <c r="F10" s="7" t="s">
        <v>14</v>
      </c>
      <c r="G10" s="6" t="s">
        <v>15</v>
      </c>
    </row>
    <row r="11" customFormat="false" ht="12.85" hidden="false" customHeight="false" outlineLevel="0" collapsed="false">
      <c r="B11" s="11" t="s">
        <v>16</v>
      </c>
      <c r="C11" s="12" t="s">
        <v>17</v>
      </c>
      <c r="D11" s="12"/>
      <c r="F11" s="7" t="s">
        <v>18</v>
      </c>
      <c r="G11" s="6" t="s">
        <v>19</v>
      </c>
    </row>
    <row r="12" customFormat="false" ht="12.85" hidden="false" customHeight="false" outlineLevel="0" collapsed="false">
      <c r="B12" s="7"/>
      <c r="C12" s="12" t="s">
        <v>20</v>
      </c>
      <c r="D12" s="12"/>
      <c r="F12" s="7" t="s">
        <v>21</v>
      </c>
      <c r="G12" s="6" t="s">
        <v>22</v>
      </c>
    </row>
    <row r="13" customFormat="false" ht="12.85" hidden="false" customHeight="false" outlineLevel="0" collapsed="false">
      <c r="B13" s="11" t="s">
        <v>23</v>
      </c>
      <c r="C13" s="12" t="s">
        <v>24</v>
      </c>
      <c r="D13" s="12"/>
      <c r="F13" s="7" t="s">
        <v>25</v>
      </c>
      <c r="G13" s="6" t="s">
        <v>26</v>
      </c>
    </row>
    <row r="14" customFormat="false" ht="12.85" hidden="false" customHeight="false" outlineLevel="0" collapsed="false">
      <c r="B14" s="7"/>
      <c r="C14" s="12" t="s">
        <v>27</v>
      </c>
      <c r="D14" s="12"/>
      <c r="F14" s="13" t="s">
        <v>28</v>
      </c>
      <c r="G14" s="14" t="s">
        <v>29</v>
      </c>
    </row>
    <row r="15" customFormat="false" ht="12.85" hidden="false" customHeight="false" outlineLevel="0" collapsed="false">
      <c r="B15" s="7"/>
      <c r="D15" s="6"/>
    </row>
    <row r="16" customFormat="false" ht="15.25" hidden="false" customHeight="false" outlineLevel="0" collapsed="false">
      <c r="B16" s="15" t="s">
        <v>30</v>
      </c>
      <c r="D16" s="8"/>
      <c r="F16" s="10" t="s">
        <v>31</v>
      </c>
      <c r="G16" s="10"/>
    </row>
    <row r="17" customFormat="false" ht="12.85" hidden="false" customHeight="false" outlineLevel="0" collapsed="false">
      <c r="B17" s="16" t="s">
        <v>32</v>
      </c>
      <c r="C17" s="16"/>
      <c r="D17" s="16"/>
      <c r="F17" s="7"/>
      <c r="G17" s="6"/>
    </row>
    <row r="18" customFormat="false" ht="12.85" hidden="false" customHeight="false" outlineLevel="0" collapsed="false">
      <c r="B18" s="7"/>
      <c r="D18" s="8"/>
      <c r="F18" s="7" t="s">
        <v>33</v>
      </c>
      <c r="G18" s="6" t="s">
        <v>15</v>
      </c>
    </row>
    <row r="19" customFormat="false" ht="14.05" hidden="false" customHeight="false" outlineLevel="0" collapsed="false">
      <c r="B19" s="15" t="s">
        <v>34</v>
      </c>
      <c r="C19" s="5"/>
      <c r="D19" s="6"/>
      <c r="F19" s="7" t="s">
        <v>35</v>
      </c>
      <c r="G19" s="6" t="s">
        <v>19</v>
      </c>
    </row>
    <row r="20" customFormat="false" ht="12.85" hidden="false" customHeight="false" outlineLevel="0" collapsed="false">
      <c r="B20" s="16" t="s">
        <v>36</v>
      </c>
      <c r="C20" s="16"/>
      <c r="D20" s="16"/>
      <c r="F20" s="7" t="s">
        <v>37</v>
      </c>
      <c r="G20" s="6" t="s">
        <v>38</v>
      </c>
    </row>
    <row r="21" customFormat="false" ht="12.85" hidden="false" customHeight="false" outlineLevel="0" collapsed="false">
      <c r="B21" s="7"/>
      <c r="C21" s="5"/>
      <c r="D21" s="6"/>
      <c r="F21" s="7" t="s">
        <v>39</v>
      </c>
      <c r="G21" s="6" t="s">
        <v>40</v>
      </c>
    </row>
    <row r="22" customFormat="false" ht="14.05" hidden="false" customHeight="false" outlineLevel="0" collapsed="false">
      <c r="B22" s="15" t="s">
        <v>41</v>
      </c>
      <c r="C22" s="5"/>
      <c r="D22" s="6"/>
      <c r="F22" s="17" t="s">
        <v>42</v>
      </c>
      <c r="G22" s="18" t="s">
        <v>43</v>
      </c>
    </row>
    <row r="23" customFormat="false" ht="12.85" hidden="false" customHeight="false" outlineLevel="0" collapsed="false">
      <c r="B23" s="7" t="s">
        <v>11</v>
      </c>
      <c r="C23" s="12" t="s">
        <v>44</v>
      </c>
      <c r="D23" s="12"/>
      <c r="F23" s="7" t="s">
        <v>45</v>
      </c>
      <c r="G23" s="6" t="s">
        <v>46</v>
      </c>
    </row>
    <row r="24" customFormat="false" ht="12.85" hidden="false" customHeight="false" outlineLevel="0" collapsed="false">
      <c r="B24" s="7" t="s">
        <v>14</v>
      </c>
      <c r="C24" s="12" t="s">
        <v>47</v>
      </c>
      <c r="D24" s="12"/>
      <c r="F24" s="7" t="s">
        <v>48</v>
      </c>
      <c r="G24" s="6" t="s">
        <v>40</v>
      </c>
    </row>
    <row r="25" customFormat="false" ht="12.85" hidden="false" customHeight="false" outlineLevel="0" collapsed="false">
      <c r="B25" s="7" t="s">
        <v>18</v>
      </c>
      <c r="C25" s="12" t="s">
        <v>49</v>
      </c>
      <c r="D25" s="12"/>
      <c r="F25" s="13" t="s">
        <v>50</v>
      </c>
      <c r="G25" s="14" t="s">
        <v>51</v>
      </c>
    </row>
    <row r="26" customFormat="false" ht="12.85" hidden="false" customHeight="false" outlineLevel="0" collapsed="false">
      <c r="B26" s="7" t="s">
        <v>21</v>
      </c>
      <c r="C26" s="12" t="s">
        <v>52</v>
      </c>
      <c r="D26" s="12"/>
    </row>
    <row r="27" customFormat="false" ht="12.85" hidden="false" customHeight="false" outlineLevel="0" collapsed="false">
      <c r="B27" s="7" t="s">
        <v>25</v>
      </c>
      <c r="C27" s="19" t="s">
        <v>53</v>
      </c>
      <c r="D27" s="19"/>
    </row>
    <row r="28" customFormat="false" ht="12.85" hidden="false" customHeight="false" outlineLevel="0" collapsed="false">
      <c r="B28" s="7" t="s">
        <v>28</v>
      </c>
      <c r="C28" s="12" t="s">
        <v>54</v>
      </c>
      <c r="D28" s="12"/>
    </row>
    <row r="29" customFormat="false" ht="12.85" hidden="false" customHeight="false" outlineLevel="0" collapsed="false">
      <c r="B29" s="7"/>
      <c r="C29" s="20"/>
      <c r="D29" s="8"/>
    </row>
    <row r="30" customFormat="false" ht="14.05" hidden="false" customHeight="false" outlineLevel="0" collapsed="false">
      <c r="B30" s="15" t="s">
        <v>55</v>
      </c>
      <c r="C30" s="20"/>
      <c r="D30" s="8"/>
    </row>
    <row r="31" customFormat="false" ht="12.85" hidden="false" customHeight="false" outlineLevel="0" collapsed="false">
      <c r="B31" s="7" t="s">
        <v>56</v>
      </c>
      <c r="C31" s="19" t="s">
        <v>57</v>
      </c>
      <c r="D31" s="19"/>
    </row>
    <row r="32" customFormat="false" ht="12.85" hidden="false" customHeight="false" outlineLevel="0" collapsed="false">
      <c r="B32" s="17" t="s">
        <v>58</v>
      </c>
      <c r="C32" s="19" t="s">
        <v>59</v>
      </c>
      <c r="D32" s="19"/>
    </row>
    <row r="33" customFormat="false" ht="12.85" hidden="false" customHeight="false" outlineLevel="0" collapsed="false">
      <c r="B33" s="17"/>
      <c r="C33" s="19" t="s">
        <v>60</v>
      </c>
      <c r="D33" s="19"/>
    </row>
    <row r="34" customFormat="false" ht="12.85" hidden="false" customHeight="false" outlineLevel="0" collapsed="false">
      <c r="B34" s="17"/>
      <c r="C34" s="19" t="s">
        <v>61</v>
      </c>
      <c r="D34" s="19"/>
    </row>
    <row r="35" customFormat="false" ht="12.85" hidden="false" customHeight="false" outlineLevel="0" collapsed="false">
      <c r="B35" s="17"/>
      <c r="C35" s="19" t="s">
        <v>62</v>
      </c>
      <c r="D35" s="19"/>
    </row>
    <row r="36" customFormat="false" ht="12.85" hidden="false" customHeight="false" outlineLevel="0" collapsed="false">
      <c r="B36" s="7" t="s">
        <v>63</v>
      </c>
      <c r="C36" s="19" t="s">
        <v>64</v>
      </c>
      <c r="D36" s="19"/>
    </row>
    <row r="37" customFormat="false" ht="12.85" hidden="false" customHeight="false" outlineLevel="0" collapsed="false">
      <c r="B37" s="7"/>
      <c r="C37" s="19" t="s">
        <v>65</v>
      </c>
      <c r="D37" s="19"/>
    </row>
    <row r="38" customFormat="false" ht="12.85" hidden="false" customHeight="false" outlineLevel="0" collapsed="false">
      <c r="B38" s="7"/>
      <c r="C38" s="21"/>
      <c r="D38" s="22"/>
    </row>
    <row r="39" customFormat="false" ht="14.05" hidden="false" customHeight="false" outlineLevel="0" collapsed="false">
      <c r="B39" s="15" t="s">
        <v>66</v>
      </c>
      <c r="C39" s="21"/>
      <c r="D39" s="22"/>
    </row>
    <row r="40" customFormat="false" ht="12.85" hidden="false" customHeight="false" outlineLevel="0" collapsed="false">
      <c r="B40" s="16" t="s">
        <v>67</v>
      </c>
      <c r="C40" s="16"/>
      <c r="D40" s="16"/>
    </row>
    <row r="41" customFormat="false" ht="12.85" hidden="false" customHeight="false" outlineLevel="0" collapsed="false">
      <c r="B41" s="16" t="s">
        <v>68</v>
      </c>
      <c r="C41" s="16"/>
      <c r="D41" s="16"/>
    </row>
    <row r="42" customFormat="false" ht="12.85" hidden="false" customHeight="false" outlineLevel="0" collapsed="false">
      <c r="B42" s="7"/>
      <c r="D42" s="22"/>
    </row>
    <row r="43" customFormat="false" ht="12.85" hidden="false" customHeight="false" outlineLevel="0" collapsed="false">
      <c r="B43" s="13"/>
      <c r="C43" s="23"/>
      <c r="D43" s="23"/>
    </row>
  </sheetData>
  <mergeCells count="28">
    <mergeCell ref="B2:D2"/>
    <mergeCell ref="C4:D4"/>
    <mergeCell ref="F8:G8"/>
    <mergeCell ref="C9:D9"/>
    <mergeCell ref="C10:D10"/>
    <mergeCell ref="C11:D11"/>
    <mergeCell ref="C12:D12"/>
    <mergeCell ref="C13:D13"/>
    <mergeCell ref="C14:D14"/>
    <mergeCell ref="F16:G16"/>
    <mergeCell ref="B17:D17"/>
    <mergeCell ref="B20:D20"/>
    <mergeCell ref="C23:D23"/>
    <mergeCell ref="C24:D24"/>
    <mergeCell ref="C25:D25"/>
    <mergeCell ref="C26:D26"/>
    <mergeCell ref="C27:D27"/>
    <mergeCell ref="C28:D28"/>
    <mergeCell ref="C31:D31"/>
    <mergeCell ref="C32:D32"/>
    <mergeCell ref="C33:D33"/>
    <mergeCell ref="C34:D34"/>
    <mergeCell ref="C35:D35"/>
    <mergeCell ref="C36:D36"/>
    <mergeCell ref="C37:D37"/>
    <mergeCell ref="B40:D40"/>
    <mergeCell ref="B41:D41"/>
    <mergeCell ref="C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5" zeroHeight="false" outlineLevelRow="0" outlineLevelCol="0"/>
  <cols>
    <col collapsed="false" customWidth="true" hidden="false" outlineLevel="0" max="3" min="2" style="0" width="15.13"/>
    <col collapsed="false" customWidth="true" hidden="false" outlineLevel="0" max="5" min="5" style="0" width="13.01"/>
  </cols>
  <sheetData>
    <row r="1" customFormat="false" ht="12.85" hidden="false" customHeight="false" outlineLevel="0" collapsed="false">
      <c r="A1" s="24" t="s">
        <v>16</v>
      </c>
      <c r="B1" s="24" t="s">
        <v>9</v>
      </c>
      <c r="C1" s="24" t="s">
        <v>23</v>
      </c>
    </row>
    <row r="2" customFormat="false" ht="13.4" hidden="false" customHeight="false" outlineLevel="0" collapsed="false">
      <c r="A2" s="0" t="n">
        <v>0</v>
      </c>
      <c r="B2" s="24" t="s">
        <v>69</v>
      </c>
    </row>
    <row r="3" customFormat="false" ht="13.4" hidden="false" customHeight="false" outlineLevel="0" collapsed="false">
      <c r="A3" s="0" t="n">
        <v>0</v>
      </c>
      <c r="B3" s="24" t="s">
        <v>70</v>
      </c>
    </row>
    <row r="4" customFormat="false" ht="13.4" hidden="false" customHeight="false" outlineLevel="0" collapsed="false">
      <c r="A4" s="0" t="n">
        <v>0</v>
      </c>
      <c r="B4" s="24" t="s">
        <v>71</v>
      </c>
    </row>
    <row r="5" customFormat="false" ht="13.4" hidden="false" customHeight="false" outlineLevel="0" collapsed="false">
      <c r="A5" s="0" t="n">
        <v>0</v>
      </c>
      <c r="B5" s="24" t="s">
        <v>72</v>
      </c>
    </row>
    <row r="6" customFormat="false" ht="13.4" hidden="false" customHeight="false" outlineLevel="0" collapsed="false">
      <c r="A6" s="0" t="n">
        <v>0</v>
      </c>
      <c r="B6" s="24" t="s">
        <v>73</v>
      </c>
    </row>
    <row r="7" customFormat="false" ht="13.4" hidden="false" customHeight="false" outlineLevel="0" collapsed="false">
      <c r="A7" s="0" t="n">
        <v>0</v>
      </c>
      <c r="B7" s="24" t="s">
        <v>69</v>
      </c>
    </row>
    <row r="8" customFormat="false" ht="13.4" hidden="false" customHeight="false" outlineLevel="0" collapsed="false">
      <c r="A8" s="0" t="n">
        <v>0</v>
      </c>
      <c r="B8" s="24" t="s">
        <v>70</v>
      </c>
    </row>
    <row r="9" customFormat="false" ht="13.4" hidden="false" customHeight="false" outlineLevel="0" collapsed="false">
      <c r="A9" s="0" t="n">
        <v>0</v>
      </c>
      <c r="B9" s="24" t="s">
        <v>71</v>
      </c>
    </row>
    <row r="10" customFormat="false" ht="13.4" hidden="false" customHeight="false" outlineLevel="0" collapsed="false">
      <c r="A10" s="0" t="n">
        <v>0</v>
      </c>
      <c r="B10" s="24" t="s">
        <v>72</v>
      </c>
    </row>
    <row r="11" customFormat="false" ht="13.4" hidden="false" customHeight="false" outlineLevel="0" collapsed="false">
      <c r="A11" s="0" t="n">
        <v>0</v>
      </c>
      <c r="B11" s="24" t="s">
        <v>73</v>
      </c>
    </row>
    <row r="12" customFormat="false" ht="13.4" hidden="false" customHeight="false" outlineLevel="0" collapsed="false">
      <c r="A12" s="0" t="n">
        <v>0</v>
      </c>
      <c r="B12" s="24" t="s">
        <v>69</v>
      </c>
    </row>
    <row r="13" customFormat="false" ht="13.4" hidden="false" customHeight="false" outlineLevel="0" collapsed="false">
      <c r="A13" s="0" t="n">
        <v>0</v>
      </c>
      <c r="B13" s="24" t="s">
        <v>70</v>
      </c>
    </row>
    <row r="14" customFormat="false" ht="13.4" hidden="false" customHeight="false" outlineLevel="0" collapsed="false">
      <c r="A14" s="0" t="n">
        <v>0</v>
      </c>
      <c r="B14" s="24" t="s">
        <v>71</v>
      </c>
    </row>
    <row r="15" customFormat="false" ht="13.4" hidden="false" customHeight="false" outlineLevel="0" collapsed="false">
      <c r="A15" s="0" t="n">
        <v>0</v>
      </c>
      <c r="B15" s="24" t="s">
        <v>72</v>
      </c>
    </row>
    <row r="16" customFormat="false" ht="13.4" hidden="false" customHeight="false" outlineLevel="0" collapsed="false">
      <c r="A16" s="0" t="n">
        <v>0</v>
      </c>
      <c r="B16" s="24" t="s">
        <v>73</v>
      </c>
    </row>
    <row r="17" customFormat="false" ht="13.4" hidden="false" customHeight="false" outlineLevel="0" collapsed="false">
      <c r="A17" s="0" t="n">
        <v>0</v>
      </c>
      <c r="B17" s="24" t="s">
        <v>69</v>
      </c>
    </row>
    <row r="18" customFormat="false" ht="13.4" hidden="false" customHeight="false" outlineLevel="0" collapsed="false">
      <c r="A18" s="0" t="n">
        <v>0</v>
      </c>
      <c r="B18" s="24" t="s">
        <v>70</v>
      </c>
    </row>
    <row r="19" customFormat="false" ht="13.4" hidden="false" customHeight="false" outlineLevel="0" collapsed="false">
      <c r="A19" s="0" t="n">
        <v>0</v>
      </c>
      <c r="B19" s="24" t="s">
        <v>71</v>
      </c>
    </row>
    <row r="20" customFormat="false" ht="13.4" hidden="false" customHeight="false" outlineLevel="0" collapsed="false">
      <c r="A20" s="0" t="n">
        <v>0</v>
      </c>
      <c r="B20" s="24" t="s">
        <v>72</v>
      </c>
    </row>
    <row r="21" customFormat="false" ht="13.4" hidden="false" customHeight="false" outlineLevel="0" collapsed="false">
      <c r="A21" s="0" t="n">
        <v>0</v>
      </c>
      <c r="B21" s="24" t="s">
        <v>73</v>
      </c>
    </row>
    <row r="22" customFormat="false" ht="13.4" hidden="false" customHeight="false" outlineLevel="0" collapsed="false">
      <c r="A22" s="0" t="n">
        <v>0</v>
      </c>
      <c r="B22" s="24" t="s">
        <v>69</v>
      </c>
    </row>
    <row r="23" customFormat="false" ht="13.4" hidden="false" customHeight="false" outlineLevel="0" collapsed="false">
      <c r="A23" s="0" t="n">
        <v>0</v>
      </c>
      <c r="B23" s="24" t="s">
        <v>70</v>
      </c>
    </row>
    <row r="24" customFormat="false" ht="13.4" hidden="false" customHeight="false" outlineLevel="0" collapsed="false">
      <c r="A24" s="0" t="n">
        <v>0</v>
      </c>
      <c r="B24" s="24" t="s">
        <v>71</v>
      </c>
    </row>
    <row r="25" customFormat="false" ht="13.4" hidden="false" customHeight="false" outlineLevel="0" collapsed="false">
      <c r="A25" s="0" t="n">
        <v>0</v>
      </c>
      <c r="B25" s="24" t="s">
        <v>72</v>
      </c>
    </row>
    <row r="26" customFormat="false" ht="13.4" hidden="false" customHeight="false" outlineLevel="0" collapsed="false">
      <c r="A26" s="0" t="n">
        <v>0</v>
      </c>
      <c r="B26" s="24" t="s">
        <v>73</v>
      </c>
    </row>
    <row r="27" customFormat="false" ht="13.4" hidden="false" customHeight="false" outlineLevel="0" collapsed="false">
      <c r="A27" s="0" t="n">
        <v>0</v>
      </c>
      <c r="B27" s="24" t="s">
        <v>69</v>
      </c>
    </row>
    <row r="28" customFormat="false" ht="13.4" hidden="false" customHeight="false" outlineLevel="0" collapsed="false">
      <c r="A28" s="0" t="n">
        <v>0</v>
      </c>
      <c r="B28" s="24" t="s">
        <v>70</v>
      </c>
    </row>
    <row r="29" customFormat="false" ht="13.4" hidden="false" customHeight="false" outlineLevel="0" collapsed="false">
      <c r="A29" s="0" t="n">
        <v>0</v>
      </c>
      <c r="B29" s="24" t="s">
        <v>71</v>
      </c>
    </row>
    <row r="30" customFormat="false" ht="13.4" hidden="false" customHeight="false" outlineLevel="0" collapsed="false">
      <c r="A30" s="0" t="n">
        <v>0</v>
      </c>
      <c r="B30" s="24" t="s">
        <v>72</v>
      </c>
    </row>
    <row r="31" customFormat="false" ht="13.4" hidden="false" customHeight="false" outlineLevel="0" collapsed="false">
      <c r="A31" s="0" t="n">
        <v>0</v>
      </c>
      <c r="B31" s="24" t="s">
        <v>73</v>
      </c>
    </row>
    <row r="32" customFormat="false" ht="13.4" hidden="false" customHeight="false" outlineLevel="0" collapsed="false">
      <c r="A32" s="0" t="n">
        <v>0</v>
      </c>
      <c r="B32" s="24" t="s">
        <v>69</v>
      </c>
    </row>
    <row r="33" customFormat="false" ht="13.4" hidden="false" customHeight="false" outlineLevel="0" collapsed="false">
      <c r="A33" s="0" t="n">
        <v>0</v>
      </c>
      <c r="B33" s="24" t="s">
        <v>70</v>
      </c>
    </row>
    <row r="34" customFormat="false" ht="13.4" hidden="false" customHeight="false" outlineLevel="0" collapsed="false">
      <c r="A34" s="0" t="n">
        <v>0</v>
      </c>
      <c r="B34" s="24" t="s">
        <v>71</v>
      </c>
    </row>
    <row r="35" customFormat="false" ht="13.4" hidden="false" customHeight="false" outlineLevel="0" collapsed="false">
      <c r="A35" s="0" t="n">
        <v>0</v>
      </c>
      <c r="B35" s="24" t="s">
        <v>72</v>
      </c>
    </row>
    <row r="36" customFormat="false" ht="13.4" hidden="false" customHeight="false" outlineLevel="0" collapsed="false">
      <c r="A36" s="0" t="n">
        <v>0</v>
      </c>
      <c r="B36" s="24" t="s">
        <v>73</v>
      </c>
    </row>
    <row r="37" customFormat="false" ht="13.4" hidden="false" customHeight="false" outlineLevel="0" collapsed="false">
      <c r="A37" s="0" t="n">
        <v>0</v>
      </c>
      <c r="B37" s="24" t="s">
        <v>69</v>
      </c>
    </row>
    <row r="38" customFormat="false" ht="13.4" hidden="false" customHeight="false" outlineLevel="0" collapsed="false">
      <c r="A38" s="0" t="n">
        <v>0</v>
      </c>
      <c r="B38" s="24" t="s">
        <v>70</v>
      </c>
    </row>
    <row r="39" customFormat="false" ht="13.4" hidden="false" customHeight="false" outlineLevel="0" collapsed="false">
      <c r="A39" s="0" t="n">
        <v>0</v>
      </c>
      <c r="B39" s="24" t="s">
        <v>71</v>
      </c>
    </row>
    <row r="40" customFormat="false" ht="13.4" hidden="false" customHeight="false" outlineLevel="0" collapsed="false">
      <c r="A40" s="0" t="n">
        <v>0</v>
      </c>
      <c r="B40" s="24" t="s">
        <v>72</v>
      </c>
    </row>
    <row r="41" customFormat="false" ht="13.4" hidden="false" customHeight="false" outlineLevel="0" collapsed="false">
      <c r="A41" s="0" t="n">
        <v>0</v>
      </c>
      <c r="B41" s="24" t="s">
        <v>73</v>
      </c>
    </row>
    <row r="42" customFormat="false" ht="13.4" hidden="false" customHeight="false" outlineLevel="0" collapsed="false">
      <c r="A42" s="0" t="n">
        <v>0</v>
      </c>
      <c r="B42" s="24" t="s">
        <v>69</v>
      </c>
    </row>
    <row r="43" customFormat="false" ht="13.4" hidden="false" customHeight="false" outlineLevel="0" collapsed="false">
      <c r="A43" s="0" t="n">
        <v>0</v>
      </c>
      <c r="B43" s="24" t="s">
        <v>70</v>
      </c>
    </row>
    <row r="44" customFormat="false" ht="13.4" hidden="false" customHeight="false" outlineLevel="0" collapsed="false">
      <c r="A44" s="0" t="n">
        <v>0</v>
      </c>
      <c r="B44" s="24" t="s">
        <v>71</v>
      </c>
    </row>
    <row r="45" customFormat="false" ht="13.4" hidden="false" customHeight="false" outlineLevel="0" collapsed="false">
      <c r="A45" s="0" t="n">
        <v>0</v>
      </c>
      <c r="B45" s="24" t="s">
        <v>72</v>
      </c>
    </row>
    <row r="46" customFormat="false" ht="13.4" hidden="false" customHeight="false" outlineLevel="0" collapsed="false">
      <c r="A46" s="0" t="n">
        <v>0</v>
      </c>
      <c r="B46" s="24" t="s">
        <v>73</v>
      </c>
    </row>
    <row r="47" customFormat="false" ht="13.4" hidden="false" customHeight="false" outlineLevel="0" collapsed="false">
      <c r="A47" s="0" t="n">
        <v>0</v>
      </c>
      <c r="B47" s="24" t="s">
        <v>69</v>
      </c>
    </row>
    <row r="48" customFormat="false" ht="13.4" hidden="false" customHeight="false" outlineLevel="0" collapsed="false">
      <c r="A48" s="0" t="n">
        <v>0</v>
      </c>
      <c r="B48" s="24" t="s">
        <v>70</v>
      </c>
    </row>
    <row r="49" customFormat="false" ht="13.4" hidden="false" customHeight="false" outlineLevel="0" collapsed="false">
      <c r="A49" s="0" t="n">
        <v>0</v>
      </c>
      <c r="B49" s="24" t="s">
        <v>71</v>
      </c>
    </row>
    <row r="50" customFormat="false" ht="13.4" hidden="false" customHeight="false" outlineLevel="0" collapsed="false">
      <c r="A50" s="0" t="n">
        <v>0</v>
      </c>
      <c r="B50" s="24" t="s">
        <v>72</v>
      </c>
    </row>
    <row r="51" customFormat="false" ht="13.4" hidden="false" customHeight="false" outlineLevel="0" collapsed="false">
      <c r="A51" s="0" t="n">
        <v>0</v>
      </c>
      <c r="B51" s="24" t="s">
        <v>73</v>
      </c>
    </row>
  </sheetData>
  <conditionalFormatting sqref="A2:IO51">
    <cfRule type="expression" priority="2" aboveAverage="0" equalAverage="0" bottom="0" percent="0" rank="0" text="" dxfId="0">
      <formula>$A2=0</formula>
    </cfRule>
    <cfRule type="expression" priority="3" aboveAverage="0" equalAverage="0" bottom="0" percent="0" rank="0" text="" dxfId="1">
      <formula>$A2&lt;&g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5" zeroHeight="false" outlineLevelRow="0" outlineLevelCol="0"/>
  <cols>
    <col collapsed="false" customWidth="true" hidden="false" outlineLevel="0" max="1" min="1" style="0" width="10.47"/>
    <col collapsed="false" customWidth="true" hidden="false" outlineLevel="0" max="3" min="2" style="0" width="3.1"/>
    <col collapsed="false" customWidth="true" hidden="false" outlineLevel="0" max="4" min="4" style="0" width="15.13"/>
    <col collapsed="false" customWidth="true" hidden="false" outlineLevel="0" max="5" min="5" style="0" width="7.77"/>
    <col collapsed="false" customWidth="true" hidden="false" outlineLevel="0" max="6" min="6" style="0" width="15.13"/>
    <col collapsed="false" customWidth="true" hidden="false" outlineLevel="0" max="7" min="7" style="0" width="3.67"/>
    <col collapsed="false" customWidth="true" hidden="false" outlineLevel="0" max="8" min="8" style="0" width="6.96"/>
    <col collapsed="false" customWidth="true" hidden="false" outlineLevel="0" max="9" min="9" style="0" width="42.01"/>
    <col collapsed="false" customWidth="true" hidden="false" outlineLevel="0" max="10" min="10" style="0" width="6.64"/>
  </cols>
  <sheetData>
    <row r="1" customFormat="false" ht="12.85" hidden="false" customHeight="false" outlineLevel="0" collapsed="false">
      <c r="A1" s="25"/>
      <c r="B1" s="25"/>
      <c r="C1" s="25"/>
      <c r="K1" s="0" t="n">
        <v>1</v>
      </c>
    </row>
    <row r="2" customFormat="false" ht="13.4" hidden="false" customHeight="false" outlineLevel="0" collapsed="false">
      <c r="A2" s="0" t="str">
        <f aca="false">IF($J2=MAX($J:$J),"[color:"&amp;Config!$G$9&amp;"]","")</f>
        <v>[color:red]</v>
      </c>
      <c r="B2" s="0" t="str">
        <f aca="false">IF($J2&gt;0,Config!$G$10,"")</f>
        <v/>
      </c>
      <c r="C2" s="0" t="str">
        <f aca="false">Config!$G$13&amp;$J2&amp;Config!$G$14</f>
        <v>[0]</v>
      </c>
      <c r="D2" s="0" t="str">
        <f aca="true">INDIRECT("VoteCount.$B"&amp;$K2)</f>
        <v>aaaaa</v>
      </c>
      <c r="E2" s="0" t="str">
        <f aca="false">IF($F2="","",Config!$G$12)</f>
        <v/>
      </c>
      <c r="F2" s="0" t="str">
        <f aca="true">IF(INDIRECT("VoteCount.$C"&amp;$K2)=0,"",INDIRECT("VoteCount.$C"&amp;$K2))</f>
        <v/>
      </c>
      <c r="G2" s="0" t="str">
        <f aca="false">IF($J2&gt;0,Config!$G$11,"")</f>
        <v/>
      </c>
      <c r="H2" s="0" t="str">
        <f aca="false">IF($J2=MAX($J:$J),"[/color]","")</f>
        <v>[/color]</v>
      </c>
      <c r="J2" s="0" t="n">
        <f aca="false">COUNTIF(VoteCount!$C:$C,$D2)</f>
        <v>0</v>
      </c>
      <c r="K2" s="0" t="n">
        <f aca="true">MATCH(0,INDIRECT("VoteCount.$A"&amp;$K1+1&amp;":$A51"),0)+$K1</f>
        <v>2</v>
      </c>
    </row>
    <row r="3" customFormat="false" ht="13.4" hidden="false" customHeight="false" outlineLevel="0" collapsed="false">
      <c r="A3" s="0" t="str">
        <f aca="false">IF($J3=MAX($J:$J),"[color:"&amp;Config!$G$9&amp;"]","")</f>
        <v>[color:red]</v>
      </c>
      <c r="B3" s="0" t="str">
        <f aca="false">IF($J3&gt;0,Config!$G$10,"")</f>
        <v/>
      </c>
      <c r="C3" s="0" t="str">
        <f aca="false">Config!$G$13&amp;$J3&amp;Config!$G$14</f>
        <v>[0]</v>
      </c>
      <c r="D3" s="0" t="str">
        <f aca="true">INDIRECT("VoteCount.$B"&amp;$K3)</f>
        <v>bbbbb</v>
      </c>
      <c r="E3" s="0" t="str">
        <f aca="false">IF($F3="","",Config!$G$12)</f>
        <v/>
      </c>
      <c r="F3" s="0" t="str">
        <f aca="true">IF(INDIRECT("VoteCount.$C"&amp;$K3)=0,"",INDIRECT("VoteCount.$C"&amp;$K3))</f>
        <v/>
      </c>
      <c r="G3" s="0" t="str">
        <f aca="false">IF($J3&gt;0,Config!$G$11,"")</f>
        <v/>
      </c>
      <c r="H3" s="0" t="str">
        <f aca="false">IF($J3=MAX($J:$J),"[/color]","")</f>
        <v>[/color]</v>
      </c>
      <c r="J3" s="0" t="n">
        <f aca="false">COUNTIF(VoteCount!$C:$C,$D3)</f>
        <v>0</v>
      </c>
      <c r="K3" s="0" t="n">
        <f aca="true">MATCH(0,INDIRECT("VoteCount.$A"&amp;$K2+1&amp;":$A51"),0)+$K2</f>
        <v>3</v>
      </c>
    </row>
    <row r="4" customFormat="false" ht="13.4" hidden="false" customHeight="false" outlineLevel="0" collapsed="false">
      <c r="A4" s="0" t="str">
        <f aca="false">IF($J4=MAX($J:$J),"[color:"&amp;Config!$G$9&amp;"]","")</f>
        <v>[color:red]</v>
      </c>
      <c r="B4" s="0" t="str">
        <f aca="false">IF($J4&gt;0,Config!$G$10,"")</f>
        <v/>
      </c>
      <c r="C4" s="0" t="str">
        <f aca="false">Config!$G$13&amp;$J4&amp;Config!$G$14</f>
        <v>[0]</v>
      </c>
      <c r="D4" s="0" t="str">
        <f aca="true">INDIRECT("VoteCount.$B"&amp;$K4)</f>
        <v>ccccc</v>
      </c>
      <c r="E4" s="0" t="str">
        <f aca="false">IF($F4="","",Config!$G$12)</f>
        <v/>
      </c>
      <c r="F4" s="0" t="str">
        <f aca="true">IF(INDIRECT("VoteCount.$C"&amp;$K4)=0,"",INDIRECT("VoteCount.$C"&amp;$K4))</f>
        <v/>
      </c>
      <c r="G4" s="0" t="str">
        <f aca="false">IF($J4&gt;0,Config!$G$11,"")</f>
        <v/>
      </c>
      <c r="H4" s="0" t="str">
        <f aca="false">IF($J4=MAX($J:$J),"[/color]","")</f>
        <v>[/color]</v>
      </c>
      <c r="J4" s="0" t="n">
        <f aca="false">COUNTIF(VoteCount!$C:$C,$D4)</f>
        <v>0</v>
      </c>
      <c r="K4" s="0" t="n">
        <f aca="true">MATCH(0,INDIRECT("VoteCount.$A"&amp;$K3+1&amp;":$A51"),0)+$K3</f>
        <v>4</v>
      </c>
    </row>
    <row r="5" customFormat="false" ht="13.4" hidden="false" customHeight="false" outlineLevel="0" collapsed="false">
      <c r="A5" s="0" t="str">
        <f aca="false">IF($J5=MAX($J:$J),"[color:"&amp;Config!$G$9&amp;"]","")</f>
        <v>[color:red]</v>
      </c>
      <c r="B5" s="0" t="str">
        <f aca="false">IF($J5&gt;0,Config!$G$10,"")</f>
        <v/>
      </c>
      <c r="C5" s="0" t="str">
        <f aca="false">Config!$G$13&amp;$J5&amp;Config!$G$14</f>
        <v>[0]</v>
      </c>
      <c r="D5" s="0" t="str">
        <f aca="true">INDIRECT("VoteCount.$B"&amp;$K5)</f>
        <v>ddddd</v>
      </c>
      <c r="E5" s="0" t="str">
        <f aca="false">IF($F5="","",Config!$G$12)</f>
        <v/>
      </c>
      <c r="F5" s="0" t="str">
        <f aca="true">IF(INDIRECT("VoteCount.$C"&amp;$K5)=0,"",INDIRECT("VoteCount.$C"&amp;$K5))</f>
        <v/>
      </c>
      <c r="G5" s="0" t="str">
        <f aca="false">IF($J5&gt;0,Config!$G$11,"")</f>
        <v/>
      </c>
      <c r="H5" s="0" t="str">
        <f aca="false">IF($J5=MAX($J:$J),"[/color]","")</f>
        <v>[/color]</v>
      </c>
      <c r="J5" s="0" t="n">
        <f aca="false">COUNTIF(VoteCount!$C:$C,$D5)</f>
        <v>0</v>
      </c>
      <c r="K5" s="0" t="n">
        <f aca="true">MATCH(0,INDIRECT("VoteCount.$A"&amp;$K4+1&amp;":$A51"),0)+$K4</f>
        <v>5</v>
      </c>
    </row>
    <row r="6" customFormat="false" ht="13.4" hidden="false" customHeight="false" outlineLevel="0" collapsed="false">
      <c r="A6" s="0" t="str">
        <f aca="false">IF($J6=MAX($J:$J),"[color:"&amp;Config!$G$9&amp;"]","")</f>
        <v>[color:red]</v>
      </c>
      <c r="B6" s="0" t="str">
        <f aca="false">IF($J6&gt;0,Config!$G$10,"")</f>
        <v/>
      </c>
      <c r="C6" s="0" t="str">
        <f aca="false">Config!$G$13&amp;$J6&amp;Config!$G$14</f>
        <v>[0]</v>
      </c>
      <c r="D6" s="0" t="str">
        <f aca="true">INDIRECT("VoteCount.$B"&amp;$K6)</f>
        <v>eeeee</v>
      </c>
      <c r="E6" s="0" t="str">
        <f aca="false">IF($F6="","",Config!$G$12)</f>
        <v/>
      </c>
      <c r="F6" s="0" t="str">
        <f aca="true">IF(INDIRECT("VoteCount.$C"&amp;$K6)=0,"",INDIRECT("VoteCount.$C"&amp;$K6))</f>
        <v/>
      </c>
      <c r="G6" s="0" t="str">
        <f aca="false">IF($J6&gt;0,Config!$G$11,"")</f>
        <v/>
      </c>
      <c r="H6" s="0" t="str">
        <f aca="false">IF($J6=MAX($J:$J),"[/color]","")</f>
        <v>[/color]</v>
      </c>
      <c r="J6" s="0" t="n">
        <f aca="false">COUNTIF(VoteCount!$C:$C,$D6)</f>
        <v>0</v>
      </c>
      <c r="K6" s="0" t="n">
        <f aca="true">MATCH(0,INDIRECT("VoteCount.$A"&amp;$K5+1&amp;":$A51"),0)+$K5</f>
        <v>6</v>
      </c>
    </row>
    <row r="7" customFormat="false" ht="13.4" hidden="false" customHeight="false" outlineLevel="0" collapsed="false">
      <c r="A7" s="0" t="str">
        <f aca="false">IF($J7=MAX($J:$J),"[color:"&amp;Config!$G$9&amp;"]","")</f>
        <v>[color:red]</v>
      </c>
      <c r="B7" s="0" t="str">
        <f aca="false">IF($J7&gt;0,Config!$G$10,"")</f>
        <v/>
      </c>
      <c r="C7" s="0" t="str">
        <f aca="false">Config!$G$13&amp;$J7&amp;Config!$G$14</f>
        <v>[0]</v>
      </c>
      <c r="D7" s="0" t="str">
        <f aca="true">INDIRECT("VoteCount.$B"&amp;$K7)</f>
        <v>aaaaa</v>
      </c>
      <c r="E7" s="0" t="str">
        <f aca="false">IF($F7="","",Config!$G$12)</f>
        <v/>
      </c>
      <c r="F7" s="0" t="str">
        <f aca="true">IF(INDIRECT("VoteCount.$C"&amp;$K7)=0,"",INDIRECT("VoteCount.$C"&amp;$K7))</f>
        <v/>
      </c>
      <c r="G7" s="0" t="str">
        <f aca="false">IF($J7&gt;0,Config!$G$11,"")</f>
        <v/>
      </c>
      <c r="H7" s="0" t="str">
        <f aca="false">IF($J7=MAX($J:$J),"[/color]","")</f>
        <v>[/color]</v>
      </c>
      <c r="J7" s="0" t="n">
        <f aca="false">COUNTIF(VoteCount!$C:$C,$D7)</f>
        <v>0</v>
      </c>
      <c r="K7" s="0" t="n">
        <f aca="true">MATCH(0,INDIRECT("VoteCount.$A"&amp;$K6+1&amp;":$A51"),0)+$K6</f>
        <v>7</v>
      </c>
    </row>
    <row r="8" customFormat="false" ht="13.4" hidden="false" customHeight="false" outlineLevel="0" collapsed="false">
      <c r="A8" s="0" t="str">
        <f aca="false">IF($J8=MAX($J:$J),"[color:"&amp;Config!$G$9&amp;"]","")</f>
        <v>[color:red]</v>
      </c>
      <c r="B8" s="0" t="str">
        <f aca="false">IF($J8&gt;0,Config!$G$10,"")</f>
        <v/>
      </c>
      <c r="C8" s="0" t="str">
        <f aca="false">Config!$G$13&amp;$J8&amp;Config!$G$14</f>
        <v>[0]</v>
      </c>
      <c r="D8" s="0" t="str">
        <f aca="true">INDIRECT("VoteCount.$B"&amp;$K8)</f>
        <v>bbbbb</v>
      </c>
      <c r="E8" s="0" t="str">
        <f aca="false">IF($F8="","",Config!$G$12)</f>
        <v/>
      </c>
      <c r="F8" s="0" t="str">
        <f aca="true">IF(INDIRECT("VoteCount.$C"&amp;$K8)=0,"",INDIRECT("VoteCount.$C"&amp;$K8))</f>
        <v/>
      </c>
      <c r="G8" s="0" t="str">
        <f aca="false">IF($J8&gt;0,Config!$G$11,"")</f>
        <v/>
      </c>
      <c r="H8" s="0" t="str">
        <f aca="false">IF($J8=MAX($J:$J),"[/color]","")</f>
        <v>[/color]</v>
      </c>
      <c r="J8" s="0" t="n">
        <f aca="false">COUNTIF(VoteCount!$C:$C,$D8)</f>
        <v>0</v>
      </c>
      <c r="K8" s="0" t="n">
        <f aca="true">MATCH(0,INDIRECT("VoteCount.$A"&amp;$K7+1&amp;":$A51"),0)+$K7</f>
        <v>8</v>
      </c>
    </row>
    <row r="9" customFormat="false" ht="13.4" hidden="false" customHeight="false" outlineLevel="0" collapsed="false">
      <c r="A9" s="0" t="str">
        <f aca="false">IF($J9=MAX($J:$J),"[color:"&amp;Config!$G$9&amp;"]","")</f>
        <v>[color:red]</v>
      </c>
      <c r="B9" s="0" t="str">
        <f aca="false">IF($J9&gt;0,Config!$G$10,"")</f>
        <v/>
      </c>
      <c r="C9" s="0" t="str">
        <f aca="false">Config!$G$13&amp;$J9&amp;Config!$G$14</f>
        <v>[0]</v>
      </c>
      <c r="D9" s="0" t="str">
        <f aca="true">INDIRECT("VoteCount.$B"&amp;$K9)</f>
        <v>ccccc</v>
      </c>
      <c r="E9" s="0" t="str">
        <f aca="false">IF($F9="","",Config!$G$12)</f>
        <v/>
      </c>
      <c r="F9" s="0" t="str">
        <f aca="true">IF(INDIRECT("VoteCount.$C"&amp;$K9)=0,"",INDIRECT("VoteCount.$C"&amp;$K9))</f>
        <v/>
      </c>
      <c r="G9" s="0" t="str">
        <f aca="false">IF($J9&gt;0,Config!$G$11,"")</f>
        <v/>
      </c>
      <c r="H9" s="0" t="str">
        <f aca="false">IF($J9=MAX($J:$J),"[/color]","")</f>
        <v>[/color]</v>
      </c>
      <c r="J9" s="0" t="n">
        <f aca="false">COUNTIF(VoteCount!$C:$C,$D9)</f>
        <v>0</v>
      </c>
      <c r="K9" s="0" t="n">
        <f aca="true">MATCH(0,INDIRECT("VoteCount.$A"&amp;$K8+1&amp;":$A51"),0)+$K8</f>
        <v>9</v>
      </c>
    </row>
    <row r="10" customFormat="false" ht="13.4" hidden="false" customHeight="false" outlineLevel="0" collapsed="false">
      <c r="A10" s="0" t="str">
        <f aca="false">IF($J10=MAX($J:$J),"[color:"&amp;Config!$G$9&amp;"]","")</f>
        <v>[color:red]</v>
      </c>
      <c r="B10" s="0" t="str">
        <f aca="false">IF($J10&gt;0,Config!$G$10,"")</f>
        <v/>
      </c>
      <c r="C10" s="0" t="str">
        <f aca="false">Config!$G$13&amp;$J10&amp;Config!$G$14</f>
        <v>[0]</v>
      </c>
      <c r="D10" s="0" t="str">
        <f aca="true">INDIRECT("VoteCount.$B"&amp;$K10)</f>
        <v>ddddd</v>
      </c>
      <c r="E10" s="0" t="str">
        <f aca="false">IF($F10="","",Config!$G$12)</f>
        <v/>
      </c>
      <c r="F10" s="0" t="str">
        <f aca="true">IF(INDIRECT("VoteCount.$C"&amp;$K10)=0,"",INDIRECT("VoteCount.$C"&amp;$K10))</f>
        <v/>
      </c>
      <c r="G10" s="0" t="str">
        <f aca="false">IF($J10&gt;0,Config!$G$11,"")</f>
        <v/>
      </c>
      <c r="H10" s="0" t="str">
        <f aca="false">IF($J10=MAX($J:$J),"[/color]","")</f>
        <v>[/color]</v>
      </c>
      <c r="J10" s="0" t="n">
        <f aca="false">COUNTIF(VoteCount!$C:$C,$D10)</f>
        <v>0</v>
      </c>
      <c r="K10" s="0" t="n">
        <f aca="true">MATCH(0,INDIRECT("VoteCount.$A"&amp;$K9+1&amp;":$A51"),0)+$K9</f>
        <v>10</v>
      </c>
    </row>
    <row r="11" customFormat="false" ht="13.4" hidden="false" customHeight="false" outlineLevel="0" collapsed="false">
      <c r="A11" s="0" t="str">
        <f aca="false">IF($J11=MAX($J:$J),"[color:"&amp;Config!$G$9&amp;"]","")</f>
        <v>[color:red]</v>
      </c>
      <c r="B11" s="0" t="str">
        <f aca="false">IF($J11&gt;0,Config!$G$10,"")</f>
        <v/>
      </c>
      <c r="C11" s="0" t="str">
        <f aca="false">Config!$G$13&amp;$J11&amp;Config!$G$14</f>
        <v>[0]</v>
      </c>
      <c r="D11" s="0" t="str">
        <f aca="true">INDIRECT("VoteCount.$B"&amp;$K11)</f>
        <v>eeeee</v>
      </c>
      <c r="E11" s="0" t="str">
        <f aca="false">IF($F11="","",Config!$G$12)</f>
        <v/>
      </c>
      <c r="F11" s="0" t="str">
        <f aca="true">IF(INDIRECT("VoteCount.$C"&amp;$K11)=0,"",INDIRECT("VoteCount.$C"&amp;$K11))</f>
        <v/>
      </c>
      <c r="G11" s="0" t="str">
        <f aca="false">IF($J11&gt;0,Config!$G$11,"")</f>
        <v/>
      </c>
      <c r="H11" s="0" t="str">
        <f aca="false">IF($J11=MAX($J:$J),"[/color]","")</f>
        <v>[/color]</v>
      </c>
      <c r="J11" s="0" t="n">
        <f aca="false">COUNTIF(VoteCount!$C:$C,$D11)</f>
        <v>0</v>
      </c>
      <c r="K11" s="0" t="n">
        <f aca="true">MATCH(0,INDIRECT("VoteCount.$A"&amp;$K10+1&amp;":$A51"),0)+$K10</f>
        <v>11</v>
      </c>
    </row>
    <row r="12" customFormat="false" ht="13.4" hidden="false" customHeight="false" outlineLevel="0" collapsed="false">
      <c r="A12" s="0" t="str">
        <f aca="false">IF($J12=MAX($J:$J),"[color:"&amp;Config!$G$9&amp;"]","")</f>
        <v>[color:red]</v>
      </c>
      <c r="B12" s="0" t="str">
        <f aca="false">IF($J12&gt;0,Config!$G$10,"")</f>
        <v/>
      </c>
      <c r="C12" s="0" t="str">
        <f aca="false">Config!$G$13&amp;$J12&amp;Config!$G$14</f>
        <v>[0]</v>
      </c>
      <c r="D12" s="0" t="str">
        <f aca="true">INDIRECT("VoteCount.$B"&amp;$K12)</f>
        <v>aaaaa</v>
      </c>
      <c r="E12" s="0" t="str">
        <f aca="false">IF($F12="","",Config!$G$12)</f>
        <v/>
      </c>
      <c r="F12" s="0" t="str">
        <f aca="true">IF(INDIRECT("VoteCount.$C"&amp;$K12)=0,"",INDIRECT("VoteCount.$C"&amp;$K12))</f>
        <v/>
      </c>
      <c r="G12" s="0" t="str">
        <f aca="false">IF($J12&gt;0,Config!$G$11,"")</f>
        <v/>
      </c>
      <c r="H12" s="0" t="str">
        <f aca="false">IF($J12=MAX($J:$J),"[/color]","")</f>
        <v>[/color]</v>
      </c>
      <c r="J12" s="0" t="n">
        <f aca="false">COUNTIF(VoteCount!$C:$C,$D12)</f>
        <v>0</v>
      </c>
      <c r="K12" s="0" t="n">
        <f aca="true">MATCH(0,INDIRECT("VoteCount.$A"&amp;$K11+1&amp;":$A51"),0)+$K11</f>
        <v>12</v>
      </c>
    </row>
    <row r="13" customFormat="false" ht="13.4" hidden="false" customHeight="false" outlineLevel="0" collapsed="false">
      <c r="A13" s="0" t="str">
        <f aca="false">IF($J13=MAX($J:$J),"[color:"&amp;Config!$G$9&amp;"]","")</f>
        <v>[color:red]</v>
      </c>
      <c r="B13" s="0" t="str">
        <f aca="false">IF($J13&gt;0,Config!$G$10,"")</f>
        <v/>
      </c>
      <c r="C13" s="0" t="str">
        <f aca="false">Config!$G$13&amp;$J13&amp;Config!$G$14</f>
        <v>[0]</v>
      </c>
      <c r="D13" s="0" t="str">
        <f aca="true">INDIRECT("VoteCount.$B"&amp;$K13)</f>
        <v>bbbbb</v>
      </c>
      <c r="E13" s="0" t="str">
        <f aca="false">IF($F13="","",Config!$G$12)</f>
        <v/>
      </c>
      <c r="F13" s="0" t="str">
        <f aca="true">IF(INDIRECT("VoteCount.$C"&amp;$K13)=0,"",INDIRECT("VoteCount.$C"&amp;$K13))</f>
        <v/>
      </c>
      <c r="G13" s="0" t="str">
        <f aca="false">IF($J13&gt;0,Config!$G$11,"")</f>
        <v/>
      </c>
      <c r="H13" s="0" t="str">
        <f aca="false">IF($J13=MAX($J:$J),"[/color]","")</f>
        <v>[/color]</v>
      </c>
      <c r="J13" s="0" t="n">
        <f aca="false">COUNTIF(VoteCount!$C:$C,$D13)</f>
        <v>0</v>
      </c>
      <c r="K13" s="0" t="n">
        <f aca="true">MATCH(0,INDIRECT("VoteCount.$A"&amp;$K12+1&amp;":$A51"),0)+$K12</f>
        <v>13</v>
      </c>
    </row>
    <row r="14" customFormat="false" ht="13.4" hidden="false" customHeight="false" outlineLevel="0" collapsed="false">
      <c r="A14" s="0" t="str">
        <f aca="false">IF($J14=MAX($J:$J),"[color:"&amp;Config!$G$9&amp;"]","")</f>
        <v>[color:red]</v>
      </c>
      <c r="B14" s="0" t="str">
        <f aca="false">IF($J14&gt;0,Config!$G$10,"")</f>
        <v/>
      </c>
      <c r="C14" s="0" t="str">
        <f aca="false">Config!$G$13&amp;$J14&amp;Config!$G$14</f>
        <v>[0]</v>
      </c>
      <c r="D14" s="0" t="str">
        <f aca="true">INDIRECT("VoteCount.$B"&amp;$K14)</f>
        <v>ccccc</v>
      </c>
      <c r="E14" s="0" t="str">
        <f aca="false">IF($F14="","",Config!$G$12)</f>
        <v/>
      </c>
      <c r="F14" s="0" t="str">
        <f aca="true">IF(INDIRECT("VoteCount.$C"&amp;$K14)=0,"",INDIRECT("VoteCount.$C"&amp;$K14))</f>
        <v/>
      </c>
      <c r="G14" s="0" t="str">
        <f aca="false">IF($J14&gt;0,Config!$G$11,"")</f>
        <v/>
      </c>
      <c r="H14" s="0" t="str">
        <f aca="false">IF($J14=MAX($J:$J),"[/color]","")</f>
        <v>[/color]</v>
      </c>
      <c r="J14" s="0" t="n">
        <f aca="false">COUNTIF(VoteCount!$C:$C,$D14)</f>
        <v>0</v>
      </c>
      <c r="K14" s="0" t="n">
        <f aca="true">MATCH(0,INDIRECT("VoteCount.$A"&amp;$K13+1&amp;":$A51"),0)+$K13</f>
        <v>14</v>
      </c>
    </row>
    <row r="15" customFormat="false" ht="13.4" hidden="false" customHeight="false" outlineLevel="0" collapsed="false">
      <c r="A15" s="0" t="str">
        <f aca="false">IF($J15=MAX($J:$J),"[color:"&amp;Config!$G$9&amp;"]","")</f>
        <v>[color:red]</v>
      </c>
      <c r="B15" s="0" t="str">
        <f aca="false">IF($J15&gt;0,Config!$G$10,"")</f>
        <v/>
      </c>
      <c r="C15" s="0" t="str">
        <f aca="false">Config!$G$13&amp;$J15&amp;Config!$G$14</f>
        <v>[0]</v>
      </c>
      <c r="D15" s="0" t="str">
        <f aca="true">INDIRECT("VoteCount.$B"&amp;$K15)</f>
        <v>ddddd</v>
      </c>
      <c r="E15" s="0" t="str">
        <f aca="false">IF($F15="","",Config!$G$12)</f>
        <v/>
      </c>
      <c r="F15" s="0" t="str">
        <f aca="true">IF(INDIRECT("VoteCount.$C"&amp;$K15)=0,"",INDIRECT("VoteCount.$C"&amp;$K15))</f>
        <v/>
      </c>
      <c r="G15" s="0" t="str">
        <f aca="false">IF($J15&gt;0,Config!$G$11,"")</f>
        <v/>
      </c>
      <c r="H15" s="0" t="str">
        <f aca="false">IF($J15=MAX($J:$J),"[/color]","")</f>
        <v>[/color]</v>
      </c>
      <c r="J15" s="0" t="n">
        <f aca="false">COUNTIF(VoteCount!$C:$C,$D15)</f>
        <v>0</v>
      </c>
      <c r="K15" s="0" t="n">
        <f aca="true">MATCH(0,INDIRECT("VoteCount.$A"&amp;$K14+1&amp;":$A51"),0)+$K14</f>
        <v>15</v>
      </c>
    </row>
    <row r="16" customFormat="false" ht="13.4" hidden="false" customHeight="false" outlineLevel="0" collapsed="false">
      <c r="A16" s="0" t="str">
        <f aca="false">IF($J16=MAX($J:$J),"[color:"&amp;Config!$G$9&amp;"]","")</f>
        <v>[color:red]</v>
      </c>
      <c r="B16" s="0" t="str">
        <f aca="false">IF($J16&gt;0,Config!$G$10,"")</f>
        <v/>
      </c>
      <c r="C16" s="0" t="str">
        <f aca="false">Config!$G$13&amp;$J16&amp;Config!$G$14</f>
        <v>[0]</v>
      </c>
      <c r="D16" s="0" t="str">
        <f aca="true">INDIRECT("VoteCount.$B"&amp;$K16)</f>
        <v>eeeee</v>
      </c>
      <c r="E16" s="0" t="str">
        <f aca="false">IF($F16="","",Config!$G$12)</f>
        <v/>
      </c>
      <c r="F16" s="0" t="str">
        <f aca="true">IF(INDIRECT("VoteCount.$C"&amp;$K16)=0,"",INDIRECT("VoteCount.$C"&amp;$K16))</f>
        <v/>
      </c>
      <c r="G16" s="0" t="str">
        <f aca="false">IF($J16&gt;0,Config!$G$11,"")</f>
        <v/>
      </c>
      <c r="H16" s="0" t="str">
        <f aca="false">IF($J16=MAX($J:$J),"[/color]","")</f>
        <v>[/color]</v>
      </c>
      <c r="J16" s="0" t="n">
        <f aca="false">COUNTIF(VoteCount!$C:$C,$D16)</f>
        <v>0</v>
      </c>
      <c r="K16" s="0" t="n">
        <f aca="true">MATCH(0,INDIRECT("VoteCount.$A"&amp;$K15+1&amp;":$A51"),0)+$K15</f>
        <v>16</v>
      </c>
    </row>
    <row r="17" customFormat="false" ht="13.4" hidden="false" customHeight="false" outlineLevel="0" collapsed="false">
      <c r="A17" s="0" t="str">
        <f aca="false">IF($J17=MAX($J:$J),"[color:"&amp;Config!$G$9&amp;"]","")</f>
        <v>[color:red]</v>
      </c>
      <c r="B17" s="0" t="str">
        <f aca="false">IF($J17&gt;0,Config!$G$10,"")</f>
        <v/>
      </c>
      <c r="C17" s="0" t="str">
        <f aca="false">Config!$G$13&amp;$J17&amp;Config!$G$14</f>
        <v>[0]</v>
      </c>
      <c r="D17" s="0" t="str">
        <f aca="true">INDIRECT("VoteCount.$B"&amp;$K17)</f>
        <v>aaaaa</v>
      </c>
      <c r="E17" s="0" t="str">
        <f aca="false">IF($F17="","",Config!$G$12)</f>
        <v/>
      </c>
      <c r="F17" s="0" t="str">
        <f aca="true">IF(INDIRECT("VoteCount.$C"&amp;$K17)=0,"",INDIRECT("VoteCount.$C"&amp;$K17))</f>
        <v/>
      </c>
      <c r="G17" s="0" t="str">
        <f aca="false">IF($J17&gt;0,Config!$G$11,"")</f>
        <v/>
      </c>
      <c r="H17" s="0" t="str">
        <f aca="false">IF($J17=MAX($J:$J),"[/color]","")</f>
        <v>[/color]</v>
      </c>
      <c r="J17" s="0" t="n">
        <f aca="false">COUNTIF(VoteCount!$C:$C,$D17)</f>
        <v>0</v>
      </c>
      <c r="K17" s="0" t="n">
        <f aca="true">MATCH(0,INDIRECT("VoteCount.$A"&amp;$K16+1&amp;":$A51"),0)+$K16</f>
        <v>17</v>
      </c>
    </row>
    <row r="18" customFormat="false" ht="13.4" hidden="false" customHeight="false" outlineLevel="0" collapsed="false">
      <c r="A18" s="0" t="str">
        <f aca="false">IF($J18=MAX($J:$J),"[color:"&amp;Config!$G$9&amp;"]","")</f>
        <v>[color:red]</v>
      </c>
      <c r="B18" s="0" t="str">
        <f aca="false">IF($J18&gt;0,Config!$G$10,"")</f>
        <v/>
      </c>
      <c r="C18" s="0" t="str">
        <f aca="false">Config!$G$13&amp;$J18&amp;Config!$G$14</f>
        <v>[0]</v>
      </c>
      <c r="D18" s="0" t="str">
        <f aca="true">INDIRECT("VoteCount.$B"&amp;$K18)</f>
        <v>bbbbb</v>
      </c>
      <c r="E18" s="0" t="str">
        <f aca="false">IF($F18="","",Config!$G$12)</f>
        <v/>
      </c>
      <c r="F18" s="0" t="str">
        <f aca="true">IF(INDIRECT("VoteCount.$C"&amp;$K18)=0,"",INDIRECT("VoteCount.$C"&amp;$K18))</f>
        <v/>
      </c>
      <c r="G18" s="0" t="str">
        <f aca="false">IF($J18&gt;0,Config!$G$11,"")</f>
        <v/>
      </c>
      <c r="H18" s="0" t="str">
        <f aca="false">IF($J18=MAX($J:$J),"[/color]","")</f>
        <v>[/color]</v>
      </c>
      <c r="J18" s="0" t="n">
        <f aca="false">COUNTIF(VoteCount!$C:$C,$D18)</f>
        <v>0</v>
      </c>
      <c r="K18" s="0" t="n">
        <f aca="true">MATCH(0,INDIRECT("VoteCount.$A"&amp;$K17+1&amp;":$A51"),0)+$K17</f>
        <v>18</v>
      </c>
    </row>
    <row r="19" customFormat="false" ht="13.4" hidden="false" customHeight="false" outlineLevel="0" collapsed="false">
      <c r="A19" s="0" t="str">
        <f aca="false">IF($J19=MAX($J:$J),"[color:"&amp;Config!$G$9&amp;"]","")</f>
        <v>[color:red]</v>
      </c>
      <c r="B19" s="0" t="str">
        <f aca="false">IF($J19&gt;0,Config!$G$10,"")</f>
        <v/>
      </c>
      <c r="C19" s="0" t="str">
        <f aca="false">Config!$G$13&amp;$J19&amp;Config!$G$14</f>
        <v>[0]</v>
      </c>
      <c r="D19" s="0" t="str">
        <f aca="true">INDIRECT("VoteCount.$B"&amp;$K19)</f>
        <v>ccccc</v>
      </c>
      <c r="E19" s="0" t="str">
        <f aca="false">IF($F19="","",Config!$G$12)</f>
        <v/>
      </c>
      <c r="F19" s="0" t="str">
        <f aca="true">IF(INDIRECT("VoteCount.$C"&amp;$K19)=0,"",INDIRECT("VoteCount.$C"&amp;$K19))</f>
        <v/>
      </c>
      <c r="G19" s="0" t="str">
        <f aca="false">IF($J19&gt;0,Config!$G$11,"")</f>
        <v/>
      </c>
      <c r="H19" s="0" t="str">
        <f aca="false">IF($J19=MAX($J:$J),"[/color]","")</f>
        <v>[/color]</v>
      </c>
      <c r="J19" s="0" t="n">
        <f aca="false">COUNTIF(VoteCount!$C:$C,$D19)</f>
        <v>0</v>
      </c>
      <c r="K19" s="0" t="n">
        <f aca="true">MATCH(0,INDIRECT("VoteCount.$A"&amp;$K18+1&amp;":$A51"),0)+$K18</f>
        <v>19</v>
      </c>
    </row>
    <row r="20" customFormat="false" ht="13.4" hidden="false" customHeight="false" outlineLevel="0" collapsed="false">
      <c r="A20" s="0" t="str">
        <f aca="false">IF($J20=MAX($J:$J),"[color:"&amp;Config!$G$9&amp;"]","")</f>
        <v>[color:red]</v>
      </c>
      <c r="B20" s="0" t="str">
        <f aca="false">IF($J20&gt;0,Config!$G$10,"")</f>
        <v/>
      </c>
      <c r="C20" s="0" t="str">
        <f aca="false">Config!$G$13&amp;$J20&amp;Config!$G$14</f>
        <v>[0]</v>
      </c>
      <c r="D20" s="0" t="str">
        <f aca="true">INDIRECT("VoteCount.$B"&amp;$K20)</f>
        <v>ddddd</v>
      </c>
      <c r="E20" s="0" t="str">
        <f aca="false">IF($F20="","",Config!$G$12)</f>
        <v/>
      </c>
      <c r="F20" s="0" t="str">
        <f aca="true">IF(INDIRECT("VoteCount.$C"&amp;$K20)=0,"",INDIRECT("VoteCount.$C"&amp;$K20))</f>
        <v/>
      </c>
      <c r="G20" s="0" t="str">
        <f aca="false">IF($J20&gt;0,Config!$G$11,"")</f>
        <v/>
      </c>
      <c r="H20" s="0" t="str">
        <f aca="false">IF($J20=MAX($J:$J),"[/color]","")</f>
        <v>[/color]</v>
      </c>
      <c r="J20" s="0" t="n">
        <f aca="false">COUNTIF(VoteCount!$C:$C,$D20)</f>
        <v>0</v>
      </c>
      <c r="K20" s="0" t="n">
        <f aca="true">MATCH(0,INDIRECT("VoteCount.$A"&amp;$K19+1&amp;":$A51"),0)+$K19</f>
        <v>20</v>
      </c>
    </row>
    <row r="21" customFormat="false" ht="13.4" hidden="false" customHeight="false" outlineLevel="0" collapsed="false">
      <c r="A21" s="0" t="str">
        <f aca="false">IF($J21=MAX($J:$J),"[color:"&amp;Config!$G$9&amp;"]","")</f>
        <v>[color:red]</v>
      </c>
      <c r="B21" s="0" t="str">
        <f aca="false">IF($J21&gt;0,Config!$G$10,"")</f>
        <v/>
      </c>
      <c r="C21" s="0" t="str">
        <f aca="false">Config!$G$13&amp;$J21&amp;Config!$G$14</f>
        <v>[0]</v>
      </c>
      <c r="D21" s="0" t="str">
        <f aca="true">INDIRECT("VoteCount.$B"&amp;$K21)</f>
        <v>eeeee</v>
      </c>
      <c r="E21" s="0" t="str">
        <f aca="false">IF($F21="","",Config!$G$12)</f>
        <v/>
      </c>
      <c r="F21" s="0" t="str">
        <f aca="true">IF(INDIRECT("VoteCount.$C"&amp;$K21)=0,"",INDIRECT("VoteCount.$C"&amp;$K21))</f>
        <v/>
      </c>
      <c r="G21" s="0" t="str">
        <f aca="false">IF($J21&gt;0,Config!$G$11,"")</f>
        <v/>
      </c>
      <c r="H21" s="0" t="str">
        <f aca="false">IF($J21=MAX($J:$J),"[/color]","")</f>
        <v>[/color]</v>
      </c>
      <c r="J21" s="0" t="n">
        <f aca="false">COUNTIF(VoteCount!$C:$C,$D21)</f>
        <v>0</v>
      </c>
      <c r="K21" s="0" t="n">
        <f aca="true">MATCH(0,INDIRECT("VoteCount.$A"&amp;$K20+1&amp;":$A51"),0)+$K20</f>
        <v>21</v>
      </c>
    </row>
    <row r="22" customFormat="false" ht="13.4" hidden="false" customHeight="false" outlineLevel="0" collapsed="false">
      <c r="A22" s="0" t="str">
        <f aca="false">IF($J22=MAX($J:$J),"[color:"&amp;Config!$G$9&amp;"]","")</f>
        <v>[color:red]</v>
      </c>
      <c r="B22" s="0" t="str">
        <f aca="false">IF($J22&gt;0,Config!$G$10,"")</f>
        <v/>
      </c>
      <c r="C22" s="0" t="str">
        <f aca="false">Config!$G$13&amp;$J22&amp;Config!$G$14</f>
        <v>[0]</v>
      </c>
      <c r="D22" s="0" t="str">
        <f aca="true">INDIRECT("VoteCount.$B"&amp;$K22)</f>
        <v>aaaaa</v>
      </c>
      <c r="E22" s="0" t="str">
        <f aca="false">IF($F22="","",Config!$G$12)</f>
        <v/>
      </c>
      <c r="F22" s="0" t="str">
        <f aca="true">IF(INDIRECT("VoteCount.$C"&amp;$K22)=0,"",INDIRECT("VoteCount.$C"&amp;$K22))</f>
        <v/>
      </c>
      <c r="G22" s="0" t="str">
        <f aca="false">IF($J22&gt;0,Config!$G$11,"")</f>
        <v/>
      </c>
      <c r="H22" s="0" t="str">
        <f aca="false">IF($J22=MAX($J:$J),"[/color]","")</f>
        <v>[/color]</v>
      </c>
      <c r="J22" s="0" t="n">
        <f aca="false">COUNTIF(VoteCount!$C:$C,$D22)</f>
        <v>0</v>
      </c>
      <c r="K22" s="0" t="n">
        <f aca="true">MATCH(0,INDIRECT("VoteCount.$A"&amp;$K21+1&amp;":$A51"),0)+$K21</f>
        <v>22</v>
      </c>
    </row>
    <row r="23" customFormat="false" ht="13.4" hidden="false" customHeight="false" outlineLevel="0" collapsed="false">
      <c r="A23" s="0" t="str">
        <f aca="false">IF($J23=MAX($J:$J),"[color:"&amp;Config!$G$9&amp;"]","")</f>
        <v>[color:red]</v>
      </c>
      <c r="B23" s="0" t="str">
        <f aca="false">IF($J23&gt;0,Config!$G$10,"")</f>
        <v/>
      </c>
      <c r="C23" s="0" t="str">
        <f aca="false">Config!$G$13&amp;$J23&amp;Config!$G$14</f>
        <v>[0]</v>
      </c>
      <c r="D23" s="0" t="str">
        <f aca="true">INDIRECT("VoteCount.$B"&amp;$K23)</f>
        <v>bbbbb</v>
      </c>
      <c r="E23" s="0" t="str">
        <f aca="false">IF($F23="","",Config!$G$12)</f>
        <v/>
      </c>
      <c r="F23" s="0" t="str">
        <f aca="true">IF(INDIRECT("VoteCount.$C"&amp;$K23)=0,"",INDIRECT("VoteCount.$C"&amp;$K23))</f>
        <v/>
      </c>
      <c r="G23" s="0" t="str">
        <f aca="false">IF($J23&gt;0,Config!$G$11,"")</f>
        <v/>
      </c>
      <c r="H23" s="0" t="str">
        <f aca="false">IF($J23=MAX($J:$J),"[/color]","")</f>
        <v>[/color]</v>
      </c>
      <c r="J23" s="0" t="n">
        <f aca="false">COUNTIF(VoteCount!$C:$C,$D23)</f>
        <v>0</v>
      </c>
      <c r="K23" s="0" t="n">
        <f aca="true">MATCH(0,INDIRECT("VoteCount.$A"&amp;$K22+1&amp;":$A51"),0)+$K22</f>
        <v>23</v>
      </c>
    </row>
    <row r="24" customFormat="false" ht="13.4" hidden="false" customHeight="false" outlineLevel="0" collapsed="false">
      <c r="A24" s="0" t="str">
        <f aca="false">IF($J24=MAX($J:$J),"[color:"&amp;Config!$G$9&amp;"]","")</f>
        <v>[color:red]</v>
      </c>
      <c r="B24" s="0" t="str">
        <f aca="false">IF($J24&gt;0,Config!$G$10,"")</f>
        <v/>
      </c>
      <c r="C24" s="0" t="str">
        <f aca="false">Config!$G$13&amp;$J24&amp;Config!$G$14</f>
        <v>[0]</v>
      </c>
      <c r="D24" s="0" t="str">
        <f aca="true">INDIRECT("VoteCount.$B"&amp;$K24)</f>
        <v>ccccc</v>
      </c>
      <c r="E24" s="0" t="str">
        <f aca="false">IF($F24="","",Config!$G$12)</f>
        <v/>
      </c>
      <c r="F24" s="0" t="str">
        <f aca="true">IF(INDIRECT("VoteCount.$C"&amp;$K24)=0,"",INDIRECT("VoteCount.$C"&amp;$K24))</f>
        <v/>
      </c>
      <c r="G24" s="0" t="str">
        <f aca="false">IF($J24&gt;0,Config!$G$11,"")</f>
        <v/>
      </c>
      <c r="H24" s="0" t="str">
        <f aca="false">IF($J24=MAX($J:$J),"[/color]","")</f>
        <v>[/color]</v>
      </c>
      <c r="J24" s="0" t="n">
        <f aca="false">COUNTIF(VoteCount!$C:$C,$D24)</f>
        <v>0</v>
      </c>
      <c r="K24" s="0" t="n">
        <f aca="true">MATCH(0,INDIRECT("VoteCount.$A"&amp;$K23+1&amp;":$A51"),0)+$K23</f>
        <v>24</v>
      </c>
    </row>
    <row r="25" customFormat="false" ht="13.4" hidden="false" customHeight="false" outlineLevel="0" collapsed="false">
      <c r="A25" s="0" t="str">
        <f aca="false">IF($J25=MAX($J:$J),"[color:"&amp;Config!$G$9&amp;"]","")</f>
        <v>[color:red]</v>
      </c>
      <c r="B25" s="0" t="str">
        <f aca="false">IF($J25&gt;0,Config!$G$10,"")</f>
        <v/>
      </c>
      <c r="C25" s="0" t="str">
        <f aca="false">Config!$G$13&amp;$J25&amp;Config!$G$14</f>
        <v>[0]</v>
      </c>
      <c r="D25" s="0" t="str">
        <f aca="true">INDIRECT("VoteCount.$B"&amp;$K25)</f>
        <v>ddddd</v>
      </c>
      <c r="E25" s="0" t="str">
        <f aca="false">IF($F25="","",Config!$G$12)</f>
        <v/>
      </c>
      <c r="F25" s="0" t="str">
        <f aca="true">IF(INDIRECT("VoteCount.$C"&amp;$K25)=0,"",INDIRECT("VoteCount.$C"&amp;$K25))</f>
        <v/>
      </c>
      <c r="G25" s="0" t="str">
        <f aca="false">IF($J25&gt;0,Config!$G$11,"")</f>
        <v/>
      </c>
      <c r="H25" s="0" t="str">
        <f aca="false">IF($J25=MAX($J:$J),"[/color]","")</f>
        <v>[/color]</v>
      </c>
      <c r="J25" s="0" t="n">
        <f aca="false">COUNTIF(VoteCount!$C:$C,$D25)</f>
        <v>0</v>
      </c>
      <c r="K25" s="0" t="n">
        <f aca="true">MATCH(0,INDIRECT("VoteCount.$A"&amp;$K24+1&amp;":$A51"),0)+$K24</f>
        <v>25</v>
      </c>
    </row>
    <row r="26" customFormat="false" ht="13.4" hidden="false" customHeight="false" outlineLevel="0" collapsed="false">
      <c r="A26" s="0" t="str">
        <f aca="false">IF($J26=MAX($J:$J),"[color:"&amp;Config!$G$9&amp;"]","")</f>
        <v>[color:red]</v>
      </c>
      <c r="B26" s="0" t="str">
        <f aca="false">IF($J26&gt;0,Config!$G$10,"")</f>
        <v/>
      </c>
      <c r="C26" s="0" t="str">
        <f aca="false">Config!$G$13&amp;$J26&amp;Config!$G$14</f>
        <v>[0]</v>
      </c>
      <c r="D26" s="0" t="str">
        <f aca="true">INDIRECT("VoteCount.$B"&amp;$K26)</f>
        <v>eeeee</v>
      </c>
      <c r="E26" s="0" t="str">
        <f aca="false">IF($F26="","",Config!$G$12)</f>
        <v/>
      </c>
      <c r="F26" s="0" t="str">
        <f aca="true">IF(INDIRECT("VoteCount.$C"&amp;$K26)=0,"",INDIRECT("VoteCount.$C"&amp;$K26))</f>
        <v/>
      </c>
      <c r="G26" s="0" t="str">
        <f aca="false">IF($J26&gt;0,Config!$G$11,"")</f>
        <v/>
      </c>
      <c r="H26" s="0" t="str">
        <f aca="false">IF($J26=MAX($J:$J),"[/color]","")</f>
        <v>[/color]</v>
      </c>
      <c r="J26" s="0" t="n">
        <f aca="false">COUNTIF(VoteCount!$C:$C,$D26)</f>
        <v>0</v>
      </c>
      <c r="K26" s="0" t="n">
        <f aca="true">MATCH(0,INDIRECT("VoteCount.$A"&amp;$K25+1&amp;":$A51"),0)+$K25</f>
        <v>26</v>
      </c>
    </row>
    <row r="27" customFormat="false" ht="13.4" hidden="false" customHeight="false" outlineLevel="0" collapsed="false">
      <c r="A27" s="0" t="str">
        <f aca="false">IF($J27=MAX($J:$J),"[color:"&amp;Config!$G$9&amp;"]","")</f>
        <v>[color:red]</v>
      </c>
      <c r="B27" s="0" t="str">
        <f aca="false">IF($J27&gt;0,Config!$G$10,"")</f>
        <v/>
      </c>
      <c r="C27" s="0" t="str">
        <f aca="false">Config!$G$13&amp;$J27&amp;Config!$G$14</f>
        <v>[0]</v>
      </c>
      <c r="D27" s="0" t="str">
        <f aca="true">INDIRECT("VoteCount.$B"&amp;$K27)</f>
        <v>aaaaa</v>
      </c>
      <c r="E27" s="0" t="str">
        <f aca="false">IF($F27="","",Config!$G$12)</f>
        <v/>
      </c>
      <c r="F27" s="0" t="str">
        <f aca="true">IF(INDIRECT("VoteCount.$C"&amp;$K27)=0,"",INDIRECT("VoteCount.$C"&amp;$K27))</f>
        <v/>
      </c>
      <c r="G27" s="0" t="str">
        <f aca="false">IF($J27&gt;0,Config!$G$11,"")</f>
        <v/>
      </c>
      <c r="H27" s="0" t="str">
        <f aca="false">IF($J27=MAX($J:$J),"[/color]","")</f>
        <v>[/color]</v>
      </c>
      <c r="J27" s="0" t="n">
        <f aca="false">COUNTIF(VoteCount!$C:$C,$D27)</f>
        <v>0</v>
      </c>
      <c r="K27" s="0" t="n">
        <f aca="true">MATCH(0,INDIRECT("VoteCount.$A"&amp;$K26+1&amp;":$A51"),0)+$K26</f>
        <v>27</v>
      </c>
    </row>
    <row r="28" customFormat="false" ht="13.4" hidden="false" customHeight="false" outlineLevel="0" collapsed="false">
      <c r="A28" s="0" t="str">
        <f aca="false">IF($J28=MAX($J:$J),"[color:"&amp;Config!$G$9&amp;"]","")</f>
        <v>[color:red]</v>
      </c>
      <c r="B28" s="0" t="str">
        <f aca="false">IF($J28&gt;0,Config!$G$10,"")</f>
        <v/>
      </c>
      <c r="C28" s="0" t="str">
        <f aca="false">Config!$G$13&amp;$J28&amp;Config!$G$14</f>
        <v>[0]</v>
      </c>
      <c r="D28" s="0" t="str">
        <f aca="true">INDIRECT("VoteCount.$B"&amp;$K28)</f>
        <v>bbbbb</v>
      </c>
      <c r="E28" s="0" t="str">
        <f aca="false">IF($F28="","",Config!$G$12)</f>
        <v/>
      </c>
      <c r="F28" s="0" t="str">
        <f aca="true">IF(INDIRECT("VoteCount.$C"&amp;$K28)=0,"",INDIRECT("VoteCount.$C"&amp;$K28))</f>
        <v/>
      </c>
      <c r="G28" s="0" t="str">
        <f aca="false">IF($J28&gt;0,Config!$G$11,"")</f>
        <v/>
      </c>
      <c r="H28" s="0" t="str">
        <f aca="false">IF($J28=MAX($J:$J),"[/color]","")</f>
        <v>[/color]</v>
      </c>
      <c r="J28" s="0" t="n">
        <f aca="false">COUNTIF(VoteCount!$C:$C,$D28)</f>
        <v>0</v>
      </c>
      <c r="K28" s="0" t="n">
        <f aca="true">MATCH(0,INDIRECT("VoteCount.$A"&amp;$K27+1&amp;":$A51"),0)+$K27</f>
        <v>28</v>
      </c>
    </row>
    <row r="29" customFormat="false" ht="13.4" hidden="false" customHeight="false" outlineLevel="0" collapsed="false">
      <c r="A29" s="0" t="str">
        <f aca="false">IF($J29=MAX($J:$J),"[color:"&amp;Config!$G$9&amp;"]","")</f>
        <v>[color:red]</v>
      </c>
      <c r="B29" s="0" t="str">
        <f aca="false">IF($J29&gt;0,Config!$G$10,"")</f>
        <v/>
      </c>
      <c r="C29" s="0" t="str">
        <f aca="false">Config!$G$13&amp;$J29&amp;Config!$G$14</f>
        <v>[0]</v>
      </c>
      <c r="D29" s="0" t="str">
        <f aca="true">INDIRECT("VoteCount.$B"&amp;$K29)</f>
        <v>ccccc</v>
      </c>
      <c r="E29" s="0" t="str">
        <f aca="false">IF($F29="","",Config!$G$12)</f>
        <v/>
      </c>
      <c r="F29" s="0" t="str">
        <f aca="true">IF(INDIRECT("VoteCount.$C"&amp;$K29)=0,"",INDIRECT("VoteCount.$C"&amp;$K29))</f>
        <v/>
      </c>
      <c r="G29" s="0" t="str">
        <f aca="false">IF($J29&gt;0,Config!$G$11,"")</f>
        <v/>
      </c>
      <c r="H29" s="0" t="str">
        <f aca="false">IF($J29=MAX($J:$J),"[/color]","")</f>
        <v>[/color]</v>
      </c>
      <c r="J29" s="0" t="n">
        <f aca="false">COUNTIF(VoteCount!$C:$C,$D29)</f>
        <v>0</v>
      </c>
      <c r="K29" s="0" t="n">
        <f aca="true">MATCH(0,INDIRECT("VoteCount.$A"&amp;$K28+1&amp;":$A51"),0)+$K28</f>
        <v>29</v>
      </c>
    </row>
    <row r="30" customFormat="false" ht="13.4" hidden="false" customHeight="false" outlineLevel="0" collapsed="false">
      <c r="A30" s="0" t="str">
        <f aca="false">IF($J30=MAX($J:$J),"[color:"&amp;Config!$G$9&amp;"]","")</f>
        <v>[color:red]</v>
      </c>
      <c r="B30" s="0" t="str">
        <f aca="false">IF($J30&gt;0,Config!$G$10,"")</f>
        <v/>
      </c>
      <c r="C30" s="0" t="str">
        <f aca="false">Config!$G$13&amp;$J30&amp;Config!$G$14</f>
        <v>[0]</v>
      </c>
      <c r="D30" s="0" t="str">
        <f aca="true">INDIRECT("VoteCount.$B"&amp;$K30)</f>
        <v>ddddd</v>
      </c>
      <c r="E30" s="0" t="str">
        <f aca="false">IF($F30="","",Config!$G$12)</f>
        <v/>
      </c>
      <c r="F30" s="0" t="str">
        <f aca="true">IF(INDIRECT("VoteCount.$C"&amp;$K30)=0,"",INDIRECT("VoteCount.$C"&amp;$K30))</f>
        <v/>
      </c>
      <c r="G30" s="0" t="str">
        <f aca="false">IF($J30&gt;0,Config!$G$11,"")</f>
        <v/>
      </c>
      <c r="H30" s="0" t="str">
        <f aca="false">IF($J30=MAX($J:$J),"[/color]","")</f>
        <v>[/color]</v>
      </c>
      <c r="J30" s="0" t="n">
        <f aca="false">COUNTIF(VoteCount!$C:$C,$D30)</f>
        <v>0</v>
      </c>
      <c r="K30" s="0" t="n">
        <f aca="true">MATCH(0,INDIRECT("VoteCount.$A"&amp;$K29+1&amp;":$A51"),0)+$K29</f>
        <v>30</v>
      </c>
    </row>
    <row r="31" customFormat="false" ht="13.4" hidden="false" customHeight="false" outlineLevel="0" collapsed="false">
      <c r="A31" s="0" t="str">
        <f aca="false">IF($J31=MAX($J:$J),"[color:"&amp;Config!$G$9&amp;"]","")</f>
        <v>[color:red]</v>
      </c>
      <c r="B31" s="0" t="str">
        <f aca="false">IF($J31&gt;0,Config!$G$10,"")</f>
        <v/>
      </c>
      <c r="C31" s="0" t="str">
        <f aca="false">Config!$G$13&amp;$J31&amp;Config!$G$14</f>
        <v>[0]</v>
      </c>
      <c r="D31" s="0" t="str">
        <f aca="true">INDIRECT("VoteCount.$B"&amp;$K31)</f>
        <v>eeeee</v>
      </c>
      <c r="E31" s="0" t="str">
        <f aca="false">IF($F31="","",Config!$G$12)</f>
        <v/>
      </c>
      <c r="F31" s="0" t="str">
        <f aca="true">IF(INDIRECT("VoteCount.$C"&amp;$K31)=0,"",INDIRECT("VoteCount.$C"&amp;$K31))</f>
        <v/>
      </c>
      <c r="G31" s="0" t="str">
        <f aca="false">IF($J31&gt;0,Config!$G$11,"")</f>
        <v/>
      </c>
      <c r="H31" s="0" t="str">
        <f aca="false">IF($J31=MAX($J:$J),"[/color]","")</f>
        <v>[/color]</v>
      </c>
      <c r="J31" s="0" t="n">
        <f aca="false">COUNTIF(VoteCount!$C:$C,$D31)</f>
        <v>0</v>
      </c>
      <c r="K31" s="0" t="n">
        <f aca="true">MATCH(0,INDIRECT("VoteCount.$A"&amp;$K30+1&amp;":$A51"),0)+$K30</f>
        <v>31</v>
      </c>
    </row>
    <row r="32" customFormat="false" ht="13.4" hidden="false" customHeight="false" outlineLevel="0" collapsed="false">
      <c r="A32" s="0" t="str">
        <f aca="false">IF($J32=MAX($J:$J),"[color:"&amp;Config!$G$9&amp;"]","")</f>
        <v>[color:red]</v>
      </c>
      <c r="B32" s="0" t="str">
        <f aca="false">IF($J32&gt;0,Config!$G$10,"")</f>
        <v/>
      </c>
      <c r="C32" s="0" t="str">
        <f aca="false">Config!$G$13&amp;$J32&amp;Config!$G$14</f>
        <v>[0]</v>
      </c>
      <c r="D32" s="0" t="str">
        <f aca="true">INDIRECT("VoteCount.$B"&amp;$K32)</f>
        <v>aaaaa</v>
      </c>
      <c r="E32" s="0" t="str">
        <f aca="false">IF($F32="","",Config!$G$12)</f>
        <v/>
      </c>
      <c r="F32" s="0" t="str">
        <f aca="true">IF(INDIRECT("VoteCount.$C"&amp;$K32)=0,"",INDIRECT("VoteCount.$C"&amp;$K32))</f>
        <v/>
      </c>
      <c r="G32" s="0" t="str">
        <f aca="false">IF($J32&gt;0,Config!$G$11,"")</f>
        <v/>
      </c>
      <c r="H32" s="0" t="str">
        <f aca="false">IF($J32=MAX($J:$J),"[/color]","")</f>
        <v>[/color]</v>
      </c>
      <c r="J32" s="0" t="n">
        <f aca="false">COUNTIF(VoteCount!$C:$C,$D32)</f>
        <v>0</v>
      </c>
      <c r="K32" s="0" t="n">
        <f aca="true">MATCH(0,INDIRECT("VoteCount.$A"&amp;$K31+1&amp;":$A51"),0)+$K31</f>
        <v>32</v>
      </c>
    </row>
    <row r="33" customFormat="false" ht="13.4" hidden="false" customHeight="false" outlineLevel="0" collapsed="false">
      <c r="A33" s="0" t="str">
        <f aca="false">IF($J33=MAX($J:$J),"[color:"&amp;Config!$G$9&amp;"]","")</f>
        <v>[color:red]</v>
      </c>
      <c r="B33" s="0" t="str">
        <f aca="false">IF($J33&gt;0,Config!$G$10,"")</f>
        <v/>
      </c>
      <c r="C33" s="0" t="str">
        <f aca="false">Config!$G$13&amp;$J33&amp;Config!$G$14</f>
        <v>[0]</v>
      </c>
      <c r="D33" s="0" t="str">
        <f aca="true">INDIRECT("VoteCount.$B"&amp;$K33)</f>
        <v>bbbbb</v>
      </c>
      <c r="E33" s="0" t="str">
        <f aca="false">IF($F33="","",Config!$G$12)</f>
        <v/>
      </c>
      <c r="F33" s="0" t="str">
        <f aca="true">IF(INDIRECT("VoteCount.$C"&amp;$K33)=0,"",INDIRECT("VoteCount.$C"&amp;$K33))</f>
        <v/>
      </c>
      <c r="G33" s="0" t="str">
        <f aca="false">IF($J33&gt;0,Config!$G$11,"")</f>
        <v/>
      </c>
      <c r="H33" s="0" t="str">
        <f aca="false">IF($J33=MAX($J:$J),"[/color]","")</f>
        <v>[/color]</v>
      </c>
      <c r="J33" s="0" t="n">
        <f aca="false">COUNTIF(VoteCount!$C:$C,$D33)</f>
        <v>0</v>
      </c>
      <c r="K33" s="0" t="n">
        <f aca="true">MATCH(0,INDIRECT("VoteCount.$A"&amp;$K32+1&amp;":$A51"),0)+$K32</f>
        <v>33</v>
      </c>
    </row>
    <row r="34" customFormat="false" ht="13.4" hidden="false" customHeight="false" outlineLevel="0" collapsed="false">
      <c r="A34" s="0" t="str">
        <f aca="false">IF($J34=MAX($J:$J),"[color:"&amp;Config!$G$9&amp;"]","")</f>
        <v>[color:red]</v>
      </c>
      <c r="B34" s="0" t="str">
        <f aca="false">IF($J34&gt;0,Config!$G$10,"")</f>
        <v/>
      </c>
      <c r="C34" s="0" t="str">
        <f aca="false">Config!$G$13&amp;$J34&amp;Config!$G$14</f>
        <v>[0]</v>
      </c>
      <c r="D34" s="0" t="str">
        <f aca="true">INDIRECT("VoteCount.$B"&amp;$K34)</f>
        <v>ccccc</v>
      </c>
      <c r="E34" s="0" t="str">
        <f aca="false">IF($F34="","",Config!$G$12)</f>
        <v/>
      </c>
      <c r="F34" s="0" t="str">
        <f aca="true">IF(INDIRECT("VoteCount.$C"&amp;$K34)=0,"",INDIRECT("VoteCount.$C"&amp;$K34))</f>
        <v/>
      </c>
      <c r="G34" s="0" t="str">
        <f aca="false">IF($J34&gt;0,Config!$G$11,"")</f>
        <v/>
      </c>
      <c r="H34" s="0" t="str">
        <f aca="false">IF($J34=MAX($J:$J),"[/color]","")</f>
        <v>[/color]</v>
      </c>
      <c r="J34" s="0" t="n">
        <f aca="false">COUNTIF(VoteCount!$C:$C,$D34)</f>
        <v>0</v>
      </c>
      <c r="K34" s="0" t="n">
        <f aca="true">MATCH(0,INDIRECT("VoteCount.$A"&amp;$K33+1&amp;":$A51"),0)+$K33</f>
        <v>34</v>
      </c>
    </row>
    <row r="35" customFormat="false" ht="13.4" hidden="false" customHeight="false" outlineLevel="0" collapsed="false">
      <c r="A35" s="0" t="str">
        <f aca="false">IF($J35=MAX($J:$J),"[color:"&amp;Config!$G$9&amp;"]","")</f>
        <v>[color:red]</v>
      </c>
      <c r="B35" s="0" t="str">
        <f aca="false">IF($J35&gt;0,Config!$G$10,"")</f>
        <v/>
      </c>
      <c r="C35" s="0" t="str">
        <f aca="false">Config!$G$13&amp;$J35&amp;Config!$G$14</f>
        <v>[0]</v>
      </c>
      <c r="D35" s="0" t="str">
        <f aca="true">INDIRECT("VoteCount.$B"&amp;$K35)</f>
        <v>ddddd</v>
      </c>
      <c r="E35" s="0" t="str">
        <f aca="false">IF($F35="","",Config!$G$12)</f>
        <v/>
      </c>
      <c r="F35" s="0" t="str">
        <f aca="true">IF(INDIRECT("VoteCount.$C"&amp;$K35)=0,"",INDIRECT("VoteCount.$C"&amp;$K35))</f>
        <v/>
      </c>
      <c r="G35" s="0" t="str">
        <f aca="false">IF($J35&gt;0,Config!$G$11,"")</f>
        <v/>
      </c>
      <c r="H35" s="0" t="str">
        <f aca="false">IF($J35=MAX($J:$J),"[/color]","")</f>
        <v>[/color]</v>
      </c>
      <c r="J35" s="0" t="n">
        <f aca="false">COUNTIF(VoteCount!$C:$C,$D35)</f>
        <v>0</v>
      </c>
      <c r="K35" s="0" t="n">
        <f aca="true">MATCH(0,INDIRECT("VoteCount.$A"&amp;$K34+1&amp;":$A51"),0)+$K34</f>
        <v>35</v>
      </c>
    </row>
    <row r="36" customFormat="false" ht="13.4" hidden="false" customHeight="false" outlineLevel="0" collapsed="false">
      <c r="A36" s="0" t="str">
        <f aca="false">IF($J36=MAX($J:$J),"[color:"&amp;Config!$G$9&amp;"]","")</f>
        <v>[color:red]</v>
      </c>
      <c r="B36" s="0" t="str">
        <f aca="false">IF($J36&gt;0,Config!$G$10,"")</f>
        <v/>
      </c>
      <c r="C36" s="0" t="str">
        <f aca="false">Config!$G$13&amp;$J36&amp;Config!$G$14</f>
        <v>[0]</v>
      </c>
      <c r="D36" s="0" t="str">
        <f aca="true">INDIRECT("VoteCount.$B"&amp;$K36)</f>
        <v>eeeee</v>
      </c>
      <c r="E36" s="0" t="str">
        <f aca="false">IF($F36="","",Config!$G$12)</f>
        <v/>
      </c>
      <c r="F36" s="0" t="str">
        <f aca="true">IF(INDIRECT("VoteCount.$C"&amp;$K36)=0,"",INDIRECT("VoteCount.$C"&amp;$K36))</f>
        <v/>
      </c>
      <c r="G36" s="0" t="str">
        <f aca="false">IF($J36&gt;0,Config!$G$11,"")</f>
        <v/>
      </c>
      <c r="H36" s="0" t="str">
        <f aca="false">IF($J36=MAX($J:$J),"[/color]","")</f>
        <v>[/color]</v>
      </c>
      <c r="J36" s="0" t="n">
        <f aca="false">COUNTIF(VoteCount!$C:$C,$D36)</f>
        <v>0</v>
      </c>
      <c r="K36" s="0" t="n">
        <f aca="true">MATCH(0,INDIRECT("VoteCount.$A"&amp;$K35+1&amp;":$A51"),0)+$K35</f>
        <v>36</v>
      </c>
    </row>
    <row r="37" customFormat="false" ht="13.4" hidden="false" customHeight="false" outlineLevel="0" collapsed="false">
      <c r="A37" s="0" t="str">
        <f aca="false">IF($J37=MAX($J:$J),"[color:"&amp;Config!$G$9&amp;"]","")</f>
        <v>[color:red]</v>
      </c>
      <c r="B37" s="0" t="str">
        <f aca="false">IF($J37&gt;0,Config!$G$10,"")</f>
        <v/>
      </c>
      <c r="C37" s="0" t="str">
        <f aca="false">Config!$G$13&amp;$J37&amp;Config!$G$14</f>
        <v>[0]</v>
      </c>
      <c r="D37" s="0" t="str">
        <f aca="true">INDIRECT("VoteCount.$B"&amp;$K37)</f>
        <v>aaaaa</v>
      </c>
      <c r="E37" s="0" t="str">
        <f aca="false">IF($F37="","",Config!$G$12)</f>
        <v/>
      </c>
      <c r="F37" s="0" t="str">
        <f aca="true">IF(INDIRECT("VoteCount.$C"&amp;$K37)=0,"",INDIRECT("VoteCount.$C"&amp;$K37))</f>
        <v/>
      </c>
      <c r="G37" s="0" t="str">
        <f aca="false">IF($J37&gt;0,Config!$G$11,"")</f>
        <v/>
      </c>
      <c r="H37" s="0" t="str">
        <f aca="false">IF($J37=MAX($J:$J),"[/color]","")</f>
        <v>[/color]</v>
      </c>
      <c r="J37" s="0" t="n">
        <f aca="false">COUNTIF(VoteCount!$C:$C,$D37)</f>
        <v>0</v>
      </c>
      <c r="K37" s="0" t="n">
        <f aca="true">MATCH(0,INDIRECT("VoteCount.$A"&amp;$K36+1&amp;":$A51"),0)+$K36</f>
        <v>37</v>
      </c>
    </row>
    <row r="38" customFormat="false" ht="13.4" hidden="false" customHeight="false" outlineLevel="0" collapsed="false">
      <c r="A38" s="0" t="str">
        <f aca="false">IF($J38=MAX($J:$J),"[color:"&amp;Config!$G$9&amp;"]","")</f>
        <v>[color:red]</v>
      </c>
      <c r="B38" s="0" t="str">
        <f aca="false">IF($J38&gt;0,Config!$G$10,"")</f>
        <v/>
      </c>
      <c r="C38" s="0" t="str">
        <f aca="false">Config!$G$13&amp;$J38&amp;Config!$G$14</f>
        <v>[0]</v>
      </c>
      <c r="D38" s="0" t="str">
        <f aca="true">INDIRECT("VoteCount.$B"&amp;$K38)</f>
        <v>bbbbb</v>
      </c>
      <c r="E38" s="0" t="str">
        <f aca="false">IF($F38="","",Config!$G$12)</f>
        <v/>
      </c>
      <c r="F38" s="0" t="str">
        <f aca="true">IF(INDIRECT("VoteCount.$C"&amp;$K38)=0,"",INDIRECT("VoteCount.$C"&amp;$K38))</f>
        <v/>
      </c>
      <c r="G38" s="0" t="str">
        <f aca="false">IF($J38&gt;0,Config!$G$11,"")</f>
        <v/>
      </c>
      <c r="H38" s="0" t="str">
        <f aca="false">IF($J38=MAX($J:$J),"[/color]","")</f>
        <v>[/color]</v>
      </c>
      <c r="J38" s="0" t="n">
        <f aca="false">COUNTIF(VoteCount!$C:$C,$D38)</f>
        <v>0</v>
      </c>
      <c r="K38" s="0" t="n">
        <f aca="true">MATCH(0,INDIRECT("VoteCount.$A"&amp;$K37+1&amp;":$A51"),0)+$K37</f>
        <v>38</v>
      </c>
    </row>
    <row r="39" customFormat="false" ht="13.4" hidden="false" customHeight="false" outlineLevel="0" collapsed="false">
      <c r="A39" s="0" t="str">
        <f aca="false">IF($J39=MAX($J:$J),"[color:"&amp;Config!$G$9&amp;"]","")</f>
        <v>[color:red]</v>
      </c>
      <c r="B39" s="0" t="str">
        <f aca="false">IF($J39&gt;0,Config!$G$10,"")</f>
        <v/>
      </c>
      <c r="C39" s="0" t="str">
        <f aca="false">Config!$G$13&amp;$J39&amp;Config!$G$14</f>
        <v>[0]</v>
      </c>
      <c r="D39" s="0" t="str">
        <f aca="true">INDIRECT("VoteCount.$B"&amp;$K39)</f>
        <v>ccccc</v>
      </c>
      <c r="E39" s="0" t="str">
        <f aca="false">IF($F39="","",Config!$G$12)</f>
        <v/>
      </c>
      <c r="F39" s="0" t="str">
        <f aca="true">IF(INDIRECT("VoteCount.$C"&amp;$K39)=0,"",INDIRECT("VoteCount.$C"&amp;$K39))</f>
        <v/>
      </c>
      <c r="G39" s="0" t="str">
        <f aca="false">IF($J39&gt;0,Config!$G$11,"")</f>
        <v/>
      </c>
      <c r="H39" s="0" t="str">
        <f aca="false">IF($J39=MAX($J:$J),"[/color]","")</f>
        <v>[/color]</v>
      </c>
      <c r="J39" s="0" t="n">
        <f aca="false">COUNTIF(VoteCount!$C:$C,$D39)</f>
        <v>0</v>
      </c>
      <c r="K39" s="0" t="n">
        <f aca="true">MATCH(0,INDIRECT("VoteCount.$A"&amp;$K38+1&amp;":$A51"),0)+$K38</f>
        <v>39</v>
      </c>
    </row>
    <row r="40" customFormat="false" ht="13.4" hidden="false" customHeight="false" outlineLevel="0" collapsed="false">
      <c r="A40" s="0" t="str">
        <f aca="false">IF($J40=MAX($J:$J),"[color:"&amp;Config!$G$9&amp;"]","")</f>
        <v>[color:red]</v>
      </c>
      <c r="B40" s="0" t="str">
        <f aca="false">IF($J40&gt;0,Config!$G$10,"")</f>
        <v/>
      </c>
      <c r="C40" s="0" t="str">
        <f aca="false">Config!$G$13&amp;$J40&amp;Config!$G$14</f>
        <v>[0]</v>
      </c>
      <c r="D40" s="0" t="str">
        <f aca="true">INDIRECT("VoteCount.$B"&amp;$K40)</f>
        <v>ddddd</v>
      </c>
      <c r="E40" s="0" t="str">
        <f aca="false">IF($F40="","",Config!$G$12)</f>
        <v/>
      </c>
      <c r="F40" s="0" t="str">
        <f aca="true">IF(INDIRECT("VoteCount.$C"&amp;$K40)=0,"",INDIRECT("VoteCount.$C"&amp;$K40))</f>
        <v/>
      </c>
      <c r="G40" s="0" t="str">
        <f aca="false">IF($J40&gt;0,Config!$G$11,"")</f>
        <v/>
      </c>
      <c r="H40" s="0" t="str">
        <f aca="false">IF($J40=MAX($J:$J),"[/color]","")</f>
        <v>[/color]</v>
      </c>
      <c r="J40" s="0" t="n">
        <f aca="false">COUNTIF(VoteCount!$C:$C,$D40)</f>
        <v>0</v>
      </c>
      <c r="K40" s="0" t="n">
        <f aca="true">MATCH(0,INDIRECT("VoteCount.$A"&amp;$K39+1&amp;":$A51"),0)+$K39</f>
        <v>40</v>
      </c>
    </row>
    <row r="41" customFormat="false" ht="13.4" hidden="false" customHeight="false" outlineLevel="0" collapsed="false">
      <c r="A41" s="0" t="str">
        <f aca="false">IF($J41=MAX($J:$J),"[color:"&amp;Config!$G$9&amp;"]","")</f>
        <v>[color:red]</v>
      </c>
      <c r="B41" s="0" t="str">
        <f aca="false">IF($J41&gt;0,Config!$G$10,"")</f>
        <v/>
      </c>
      <c r="C41" s="0" t="str">
        <f aca="false">Config!$G$13&amp;$J41&amp;Config!$G$14</f>
        <v>[0]</v>
      </c>
      <c r="D41" s="0" t="str">
        <f aca="true">INDIRECT("VoteCount.$B"&amp;$K41)</f>
        <v>eeeee</v>
      </c>
      <c r="E41" s="0" t="str">
        <f aca="false">IF($F41="","",Config!$G$12)</f>
        <v/>
      </c>
      <c r="F41" s="0" t="str">
        <f aca="true">IF(INDIRECT("VoteCount.$C"&amp;$K41)=0,"",INDIRECT("VoteCount.$C"&amp;$K41))</f>
        <v/>
      </c>
      <c r="G41" s="0" t="str">
        <f aca="false">IF($J41&gt;0,Config!$G$11,"")</f>
        <v/>
      </c>
      <c r="H41" s="0" t="str">
        <f aca="false">IF($J41=MAX($J:$J),"[/color]","")</f>
        <v>[/color]</v>
      </c>
      <c r="J41" s="0" t="n">
        <f aca="false">COUNTIF(VoteCount!$C:$C,$D41)</f>
        <v>0</v>
      </c>
      <c r="K41" s="0" t="n">
        <f aca="true">MATCH(0,INDIRECT("VoteCount.$A"&amp;$K40+1&amp;":$A51"),0)+$K40</f>
        <v>41</v>
      </c>
    </row>
    <row r="42" customFormat="false" ht="13.4" hidden="false" customHeight="false" outlineLevel="0" collapsed="false">
      <c r="A42" s="0" t="str">
        <f aca="false">IF($J42=MAX($J:$J),"[color:"&amp;Config!$G$9&amp;"]","")</f>
        <v>[color:red]</v>
      </c>
      <c r="B42" s="0" t="str">
        <f aca="false">IF($J42&gt;0,Config!$G$10,"")</f>
        <v/>
      </c>
      <c r="C42" s="0" t="str">
        <f aca="false">Config!$G$13&amp;$J42&amp;Config!$G$14</f>
        <v>[0]</v>
      </c>
      <c r="D42" s="0" t="str">
        <f aca="true">INDIRECT("VoteCount.$B"&amp;$K42)</f>
        <v>aaaaa</v>
      </c>
      <c r="E42" s="0" t="str">
        <f aca="false">IF($F42="","",Config!$G$12)</f>
        <v/>
      </c>
      <c r="F42" s="0" t="str">
        <f aca="true">IF(INDIRECT("VoteCount.$C"&amp;$K42)=0,"",INDIRECT("VoteCount.$C"&amp;$K42))</f>
        <v/>
      </c>
      <c r="G42" s="0" t="str">
        <f aca="false">IF($J42&gt;0,Config!$G$11,"")</f>
        <v/>
      </c>
      <c r="H42" s="0" t="str">
        <f aca="false">IF($J42=MAX($J:$J),"[/color]","")</f>
        <v>[/color]</v>
      </c>
      <c r="J42" s="0" t="n">
        <f aca="false">COUNTIF(VoteCount!$C:$C,$D42)</f>
        <v>0</v>
      </c>
      <c r="K42" s="0" t="n">
        <f aca="true">MATCH(0,INDIRECT("VoteCount.$A"&amp;$K41+1&amp;":$A51"),0)+$K41</f>
        <v>42</v>
      </c>
    </row>
    <row r="43" customFormat="false" ht="13.4" hidden="false" customHeight="false" outlineLevel="0" collapsed="false">
      <c r="A43" s="0" t="str">
        <f aca="false">IF($J43=MAX($J:$J),"[color:"&amp;Config!$G$9&amp;"]","")</f>
        <v>[color:red]</v>
      </c>
      <c r="B43" s="0" t="str">
        <f aca="false">IF($J43&gt;0,Config!$G$10,"")</f>
        <v/>
      </c>
      <c r="C43" s="0" t="str">
        <f aca="false">Config!$G$13&amp;$J43&amp;Config!$G$14</f>
        <v>[0]</v>
      </c>
      <c r="D43" s="0" t="str">
        <f aca="true">INDIRECT("VoteCount.$B"&amp;$K43)</f>
        <v>bbbbb</v>
      </c>
      <c r="E43" s="0" t="str">
        <f aca="false">IF($F43="","",Config!$G$12)</f>
        <v/>
      </c>
      <c r="F43" s="0" t="str">
        <f aca="true">IF(INDIRECT("VoteCount.$C"&amp;$K43)=0,"",INDIRECT("VoteCount.$C"&amp;$K43))</f>
        <v/>
      </c>
      <c r="G43" s="0" t="str">
        <f aca="false">IF($J43&gt;0,Config!$G$11,"")</f>
        <v/>
      </c>
      <c r="H43" s="0" t="str">
        <f aca="false">IF($J43=MAX($J:$J),"[/color]","")</f>
        <v>[/color]</v>
      </c>
      <c r="J43" s="0" t="n">
        <f aca="false">COUNTIF(VoteCount!$C:$C,$D43)</f>
        <v>0</v>
      </c>
      <c r="K43" s="0" t="n">
        <f aca="true">MATCH(0,INDIRECT("VoteCount.$A"&amp;$K42+1&amp;":$A51"),0)+$K42</f>
        <v>43</v>
      </c>
    </row>
    <row r="44" customFormat="false" ht="13.4" hidden="false" customHeight="false" outlineLevel="0" collapsed="false">
      <c r="A44" s="0" t="str">
        <f aca="false">IF($J44=MAX($J:$J),"[color:"&amp;Config!$G$9&amp;"]","")</f>
        <v>[color:red]</v>
      </c>
      <c r="B44" s="0" t="str">
        <f aca="false">IF($J44&gt;0,Config!$G$10,"")</f>
        <v/>
      </c>
      <c r="C44" s="0" t="str">
        <f aca="false">Config!$G$13&amp;$J44&amp;Config!$G$14</f>
        <v>[0]</v>
      </c>
      <c r="D44" s="0" t="str">
        <f aca="true">INDIRECT("VoteCount.$B"&amp;$K44)</f>
        <v>ccccc</v>
      </c>
      <c r="E44" s="0" t="str">
        <f aca="false">IF($F44="","",Config!$G$12)</f>
        <v/>
      </c>
      <c r="F44" s="0" t="str">
        <f aca="true">IF(INDIRECT("VoteCount.$C"&amp;$K44)=0,"",INDIRECT("VoteCount.$C"&amp;$K44))</f>
        <v/>
      </c>
      <c r="G44" s="0" t="str">
        <f aca="false">IF($J44&gt;0,Config!$G$11,"")</f>
        <v/>
      </c>
      <c r="H44" s="0" t="str">
        <f aca="false">IF($J44=MAX($J:$J),"[/color]","")</f>
        <v>[/color]</v>
      </c>
      <c r="J44" s="0" t="n">
        <f aca="false">COUNTIF(VoteCount!$C:$C,$D44)</f>
        <v>0</v>
      </c>
      <c r="K44" s="0" t="n">
        <f aca="true">MATCH(0,INDIRECT("VoteCount.$A"&amp;$K43+1&amp;":$A51"),0)+$K43</f>
        <v>44</v>
      </c>
    </row>
    <row r="45" customFormat="false" ht="13.4" hidden="false" customHeight="false" outlineLevel="0" collapsed="false">
      <c r="A45" s="0" t="str">
        <f aca="false">IF($J45=MAX($J:$J),"[color:"&amp;Config!$G$9&amp;"]","")</f>
        <v>[color:red]</v>
      </c>
      <c r="B45" s="0" t="str">
        <f aca="false">IF($J45&gt;0,Config!$G$10,"")</f>
        <v/>
      </c>
      <c r="C45" s="0" t="str">
        <f aca="false">Config!$G$13&amp;$J45&amp;Config!$G$14</f>
        <v>[0]</v>
      </c>
      <c r="D45" s="0" t="str">
        <f aca="true">INDIRECT("VoteCount.$B"&amp;$K45)</f>
        <v>ddddd</v>
      </c>
      <c r="E45" s="0" t="str">
        <f aca="false">IF($F45="","",Config!$G$12)</f>
        <v/>
      </c>
      <c r="F45" s="0" t="str">
        <f aca="true">IF(INDIRECT("VoteCount.$C"&amp;$K45)=0,"",INDIRECT("VoteCount.$C"&amp;$K45))</f>
        <v/>
      </c>
      <c r="G45" s="0" t="str">
        <f aca="false">IF($J45&gt;0,Config!$G$11,"")</f>
        <v/>
      </c>
      <c r="H45" s="0" t="str">
        <f aca="false">IF($J45=MAX($J:$J),"[/color]","")</f>
        <v>[/color]</v>
      </c>
      <c r="J45" s="0" t="n">
        <f aca="false">COUNTIF(VoteCount!$C:$C,$D45)</f>
        <v>0</v>
      </c>
      <c r="K45" s="0" t="n">
        <f aca="true">MATCH(0,INDIRECT("VoteCount.$A"&amp;$K44+1&amp;":$A51"),0)+$K44</f>
        <v>45</v>
      </c>
    </row>
    <row r="46" customFormat="false" ht="13.4" hidden="false" customHeight="false" outlineLevel="0" collapsed="false">
      <c r="A46" s="0" t="str">
        <f aca="false">IF($J46=MAX($J:$J),"[color:"&amp;Config!$G$9&amp;"]","")</f>
        <v>[color:red]</v>
      </c>
      <c r="B46" s="0" t="str">
        <f aca="false">IF($J46&gt;0,Config!$G$10,"")</f>
        <v/>
      </c>
      <c r="C46" s="0" t="str">
        <f aca="false">Config!$G$13&amp;$J46&amp;Config!$G$14</f>
        <v>[0]</v>
      </c>
      <c r="D46" s="0" t="str">
        <f aca="true">INDIRECT("VoteCount.$B"&amp;$K46)</f>
        <v>eeeee</v>
      </c>
      <c r="E46" s="0" t="str">
        <f aca="false">IF($F46="","",Config!$G$12)</f>
        <v/>
      </c>
      <c r="F46" s="0" t="str">
        <f aca="true">IF(INDIRECT("VoteCount.$C"&amp;$K46)=0,"",INDIRECT("VoteCount.$C"&amp;$K46))</f>
        <v/>
      </c>
      <c r="G46" s="0" t="str">
        <f aca="false">IF($J46&gt;0,Config!$G$11,"")</f>
        <v/>
      </c>
      <c r="H46" s="0" t="str">
        <f aca="false">IF($J46=MAX($J:$J),"[/color]","")</f>
        <v>[/color]</v>
      </c>
      <c r="J46" s="0" t="n">
        <f aca="false">COUNTIF(VoteCount!$C:$C,$D46)</f>
        <v>0</v>
      </c>
      <c r="K46" s="0" t="n">
        <f aca="true">MATCH(0,INDIRECT("VoteCount.$A"&amp;$K45+1&amp;":$A51"),0)+$K45</f>
        <v>46</v>
      </c>
    </row>
    <row r="47" customFormat="false" ht="13.4" hidden="false" customHeight="false" outlineLevel="0" collapsed="false">
      <c r="A47" s="0" t="str">
        <f aca="false">IF($J47=MAX($J:$J),"[color:"&amp;Config!$G$9&amp;"]","")</f>
        <v>[color:red]</v>
      </c>
      <c r="B47" s="0" t="str">
        <f aca="false">IF($J47&gt;0,Config!$G$10,"")</f>
        <v/>
      </c>
      <c r="C47" s="0" t="str">
        <f aca="false">Config!$G$13&amp;$J47&amp;Config!$G$14</f>
        <v>[0]</v>
      </c>
      <c r="D47" s="0" t="str">
        <f aca="true">INDIRECT("VoteCount.$B"&amp;$K47)</f>
        <v>aaaaa</v>
      </c>
      <c r="E47" s="0" t="str">
        <f aca="false">IF($F47="","",Config!$G$12)</f>
        <v/>
      </c>
      <c r="F47" s="0" t="str">
        <f aca="true">IF(INDIRECT("VoteCount.$C"&amp;$K47)=0,"",INDIRECT("VoteCount.$C"&amp;$K47))</f>
        <v/>
      </c>
      <c r="G47" s="0" t="str">
        <f aca="false">IF($J47&gt;0,Config!$G$11,"")</f>
        <v/>
      </c>
      <c r="H47" s="0" t="str">
        <f aca="false">IF($J47=MAX($J:$J),"[/color]","")</f>
        <v>[/color]</v>
      </c>
      <c r="J47" s="0" t="n">
        <f aca="false">COUNTIF(VoteCount!$C:$C,$D47)</f>
        <v>0</v>
      </c>
      <c r="K47" s="0" t="n">
        <f aca="true">MATCH(0,INDIRECT("VoteCount.$A"&amp;$K46+1&amp;":$A51"),0)+$K46</f>
        <v>47</v>
      </c>
    </row>
    <row r="48" customFormat="false" ht="13.4" hidden="false" customHeight="false" outlineLevel="0" collapsed="false">
      <c r="A48" s="0" t="str">
        <f aca="false">IF($J48=MAX($J:$J),"[color:"&amp;Config!$G$9&amp;"]","")</f>
        <v>[color:red]</v>
      </c>
      <c r="B48" s="0" t="str">
        <f aca="false">IF($J48&gt;0,Config!$G$10,"")</f>
        <v/>
      </c>
      <c r="C48" s="0" t="str">
        <f aca="false">Config!$G$13&amp;$J48&amp;Config!$G$14</f>
        <v>[0]</v>
      </c>
      <c r="D48" s="0" t="str">
        <f aca="true">INDIRECT("VoteCount.$B"&amp;$K48)</f>
        <v>bbbbb</v>
      </c>
      <c r="E48" s="0" t="str">
        <f aca="false">IF($F48="","",Config!$G$12)</f>
        <v/>
      </c>
      <c r="F48" s="0" t="str">
        <f aca="true">IF(INDIRECT("VoteCount.$C"&amp;$K48)=0,"",INDIRECT("VoteCount.$C"&amp;$K48))</f>
        <v/>
      </c>
      <c r="G48" s="0" t="str">
        <f aca="false">IF($J48&gt;0,Config!$G$11,"")</f>
        <v/>
      </c>
      <c r="H48" s="0" t="str">
        <f aca="false">IF($J48=MAX($J:$J),"[/color]","")</f>
        <v>[/color]</v>
      </c>
      <c r="J48" s="0" t="n">
        <f aca="false">COUNTIF(VoteCount!$C:$C,$D48)</f>
        <v>0</v>
      </c>
      <c r="K48" s="0" t="n">
        <f aca="true">MATCH(0,INDIRECT("VoteCount.$A"&amp;(IF($K47&lt;51,$K47,2)+1)&amp;":$A51"),0)+$K47</f>
        <v>48</v>
      </c>
    </row>
    <row r="49" customFormat="false" ht="13.4" hidden="false" customHeight="false" outlineLevel="0" collapsed="false">
      <c r="A49" s="0" t="str">
        <f aca="false">IF($J49=MAX($J:$J),"[color:"&amp;Config!$G$9&amp;"]","")</f>
        <v>[color:red]</v>
      </c>
      <c r="B49" s="0" t="str">
        <f aca="false">IF($J49&gt;0,Config!$G$10,"")</f>
        <v/>
      </c>
      <c r="C49" s="0" t="str">
        <f aca="false">Config!$G$13&amp;$J49&amp;Config!$G$14</f>
        <v>[0]</v>
      </c>
      <c r="D49" s="0" t="str">
        <f aca="true">INDIRECT("VoteCount.$B"&amp;$K49)</f>
        <v>ccccc</v>
      </c>
      <c r="E49" s="0" t="str">
        <f aca="false">IF($F49="","",Config!$G$12)</f>
        <v/>
      </c>
      <c r="F49" s="0" t="str">
        <f aca="true">IF(INDIRECT("VoteCount.$C"&amp;$K49)=0,"",INDIRECT("VoteCount.$C"&amp;$K49))</f>
        <v/>
      </c>
      <c r="G49" s="0" t="str">
        <f aca="false">IF($J49&gt;0,Config!$G$11,"")</f>
        <v/>
      </c>
      <c r="H49" s="0" t="str">
        <f aca="false">IF($J49=MAX($J:$J),"[/color]","")</f>
        <v>[/color]</v>
      </c>
      <c r="J49" s="0" t="n">
        <f aca="false">COUNTIF(VoteCount!$C:$C,$D49)</f>
        <v>0</v>
      </c>
      <c r="K49" s="0" t="n">
        <f aca="true">MATCH(0,INDIRECT("VoteCount.$A"&amp;(IF($K48&lt;51,$K48,2)+1)&amp;":$A51"),0)+$K48</f>
        <v>49</v>
      </c>
    </row>
    <row r="50" customFormat="false" ht="13.4" hidden="false" customHeight="false" outlineLevel="0" collapsed="false">
      <c r="A50" s="0" t="str">
        <f aca="false">IF($J50=MAX($J:$J),"[color:"&amp;Config!$G$9&amp;"]","")</f>
        <v>[color:red]</v>
      </c>
      <c r="B50" s="0" t="str">
        <f aca="false">IF($J50&gt;0,Config!$G$10,"")</f>
        <v/>
      </c>
      <c r="C50" s="0" t="str">
        <f aca="false">Config!$G$13&amp;$J50&amp;Config!$G$14</f>
        <v>[0]</v>
      </c>
      <c r="D50" s="0" t="str">
        <f aca="true">INDIRECT("VoteCount.$B"&amp;$K50)</f>
        <v>ddddd</v>
      </c>
      <c r="E50" s="0" t="str">
        <f aca="false">IF($F50="","",Config!$G$12)</f>
        <v/>
      </c>
      <c r="F50" s="0" t="str">
        <f aca="true">IF(INDIRECT("VoteCount.$C"&amp;$K50)=0,"",INDIRECT("VoteCount.$C"&amp;$K50))</f>
        <v/>
      </c>
      <c r="G50" s="0" t="str">
        <f aca="false">IF($J50&gt;0,Config!$G$11,"")</f>
        <v/>
      </c>
      <c r="H50" s="0" t="str">
        <f aca="false">IF($J50=MAX($J:$J),"[/color]","")</f>
        <v>[/color]</v>
      </c>
      <c r="J50" s="0" t="n">
        <f aca="false">COUNTIF(VoteCount!$C:$C,$D50)</f>
        <v>0</v>
      </c>
      <c r="K50" s="0" t="n">
        <f aca="true">MATCH(0,INDIRECT("VoteCount.$A"&amp;(IF($K49&lt;51,$K49,2)+1)&amp;":$A51"),0)+$K49</f>
        <v>50</v>
      </c>
    </row>
    <row r="51" customFormat="false" ht="13.4" hidden="false" customHeight="false" outlineLevel="0" collapsed="false">
      <c r="A51" s="0" t="str">
        <f aca="false">IF($J51=MAX($J:$J),"[color:"&amp;Config!$G$9&amp;"]","")</f>
        <v>[color:red]</v>
      </c>
      <c r="B51" s="0" t="str">
        <f aca="false">IF($J51&gt;0,Config!$G$10,"")</f>
        <v/>
      </c>
      <c r="C51" s="0" t="str">
        <f aca="false">Config!$G$13&amp;$J51&amp;Config!$G$14</f>
        <v>[0]</v>
      </c>
      <c r="D51" s="0" t="str">
        <f aca="true">INDIRECT("VoteCount.$B"&amp;$K51)</f>
        <v>eeeee</v>
      </c>
      <c r="E51" s="0" t="str">
        <f aca="false">IF($F51="","",Config!$G$12)</f>
        <v/>
      </c>
      <c r="F51" s="0" t="str">
        <f aca="true">IF(INDIRECT("VoteCount.$C"&amp;$K51)=0,"",INDIRECT("VoteCount.$C"&amp;$K51))</f>
        <v/>
      </c>
      <c r="G51" s="0" t="str">
        <f aca="false">IF($J51&gt;0,Config!$G$11,"")</f>
        <v/>
      </c>
      <c r="H51" s="0" t="str">
        <f aca="false">IF($J51=MAX($J:$J),"[/color]","")</f>
        <v>[/color]</v>
      </c>
      <c r="J51" s="0" t="n">
        <f aca="false">COUNTIF(VoteCount!$C:$C,$D51)</f>
        <v>0</v>
      </c>
      <c r="K51" s="0" t="n">
        <f aca="true">MATCH(0,INDIRECT("VoteCount.$A"&amp;(IF($K50&lt;51,$K50,2)+1)&amp;":$A51"),0)+$K50</f>
        <v>51</v>
      </c>
    </row>
  </sheetData>
  <sheetProtection sheet="true" objects="true" scenarios="true"/>
  <conditionalFormatting sqref="A2:IV51">
    <cfRule type="expression" priority="2" aboveAverage="0" equalAverage="0" bottom="0" percent="0" rank="0" text="" dxfId="2">
      <formula>$K2-1&gt;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5" zeroHeight="false" outlineLevelRow="0" outlineLevelCol="0"/>
  <cols>
    <col collapsed="false" customWidth="true" hidden="false" outlineLevel="0" max="1" min="1" style="0" width="11.59"/>
    <col collapsed="false" customWidth="true" hidden="false" outlineLevel="0" max="2" min="2" style="0" width="15.13"/>
    <col collapsed="false" customWidth="true" hidden="false" outlineLevel="0" max="5" min="5" style="0" width="8.76"/>
  </cols>
  <sheetData>
    <row r="2" customFormat="false" ht="13.4" hidden="false" customHeight="false" outlineLevel="0" collapsed="false">
      <c r="A2" s="0" t="str">
        <f aca="false">IF(VoteCount!$A2=0,Config!$G$18,IF(MOD(VoteCount!$A2,2)=1,Config!$G$20,Config!$G$23))</f>
        <v>[b]</v>
      </c>
      <c r="B2" s="0" t="str">
        <f aca="false">VoteCount!$B2</f>
        <v>aaaaa</v>
      </c>
      <c r="C2" s="0" t="str">
        <f aca="false">IF(VoteCount!$A2=0,"",IF(MOD(VoteCount!$A2,2)=1,Config!$G$22,Config!$G$25))</f>
        <v/>
      </c>
      <c r="D2" s="0" t="str">
        <f aca="false">IF(VoteCount!$A2=0,"",IF(MOD(VoteCount!$A2,2)=1,"d"&amp;INT((VoteCount!$A2+1)/2),"n"&amp;INT((VoteCount!$A2+1)/2)))</f>
        <v/>
      </c>
      <c r="E2" s="0" t="str">
        <f aca="false">IF(VoteCount!$A2=0,Config!$G$19,IF(MOD(VoteCount!$A2,2)=1,Config!$G$21,Config!$G$24))</f>
        <v>[/b]</v>
      </c>
    </row>
    <row r="3" customFormat="false" ht="13.4" hidden="false" customHeight="false" outlineLevel="0" collapsed="false">
      <c r="A3" s="0" t="str">
        <f aca="false">IF(VoteCount!$A3=0,Config!$G$18,IF(MOD(VoteCount!$A3,2)=1,Config!$G$20,Config!$G$23))</f>
        <v>[b]</v>
      </c>
      <c r="B3" s="0" t="str">
        <f aca="false">VoteCount!$B3</f>
        <v>bbbbb</v>
      </c>
      <c r="C3" s="0" t="str">
        <f aca="false">IF(VoteCount!$A3=0,"",IF(MOD(VoteCount!$A3,2)=1,Config!$G$22,Config!$G$25))</f>
        <v/>
      </c>
      <c r="D3" s="0" t="str">
        <f aca="false">IF(VoteCount!$A3=0,"",IF(MOD(VoteCount!$A3,2)=1,"d"&amp;INT((VoteCount!$A3+1)/2),"n"&amp;INT((VoteCount!$A3+1)/2)))</f>
        <v/>
      </c>
      <c r="E3" s="0" t="str">
        <f aca="false">IF(VoteCount!$A3=0,Config!$G$19,IF(MOD(VoteCount!$A3,2)=1,Config!$G$21,Config!$G$24))</f>
        <v>[/b]</v>
      </c>
    </row>
    <row r="4" customFormat="false" ht="13.4" hidden="false" customHeight="false" outlineLevel="0" collapsed="false">
      <c r="A4" s="0" t="str">
        <f aca="false">IF(VoteCount!$A4=0,Config!$G$18,IF(MOD(VoteCount!$A4,2)=1,Config!$G$20,Config!$G$23))</f>
        <v>[b]</v>
      </c>
      <c r="B4" s="0" t="str">
        <f aca="false">VoteCount!$B4</f>
        <v>ccccc</v>
      </c>
      <c r="C4" s="0" t="str">
        <f aca="false">IF(VoteCount!$A4=0,"",IF(MOD(VoteCount!$A4,2)=1,Config!$G$22,Config!$G$25))</f>
        <v/>
      </c>
      <c r="D4" s="0" t="str">
        <f aca="false">IF(VoteCount!$A4=0,"",IF(MOD(VoteCount!$A4,2)=1,"d"&amp;INT((VoteCount!$A4+1)/2),"n"&amp;INT((VoteCount!$A4+1)/2)))</f>
        <v/>
      </c>
      <c r="E4" s="0" t="str">
        <f aca="false">IF(VoteCount!$A4=0,Config!$G$19,IF(MOD(VoteCount!$A4,2)=1,Config!$G$21,Config!$G$24))</f>
        <v>[/b]</v>
      </c>
    </row>
    <row r="5" customFormat="false" ht="13.4" hidden="false" customHeight="false" outlineLevel="0" collapsed="false">
      <c r="A5" s="0" t="str">
        <f aca="false">IF(VoteCount!$A5=0,Config!$G$18,IF(MOD(VoteCount!$A5,2)=1,Config!$G$20,Config!$G$23))</f>
        <v>[b]</v>
      </c>
      <c r="B5" s="0" t="str">
        <f aca="false">VoteCount!$B5</f>
        <v>ddddd</v>
      </c>
      <c r="C5" s="0" t="str">
        <f aca="false">IF(VoteCount!$A5=0,"",IF(MOD(VoteCount!$A5,2)=1,Config!$G$22,Config!$G$25))</f>
        <v/>
      </c>
      <c r="D5" s="0" t="str">
        <f aca="false">IF(VoteCount!$A5=0,"",IF(MOD(VoteCount!$A5,2)=1,"d"&amp;INT((VoteCount!$A5+1)/2),"n"&amp;INT((VoteCount!$A5+1)/2)))</f>
        <v/>
      </c>
      <c r="E5" s="0" t="str">
        <f aca="false">IF(VoteCount!$A5=0,Config!$G$19,IF(MOD(VoteCount!$A5,2)=1,Config!$G$21,Config!$G$24))</f>
        <v>[/b]</v>
      </c>
    </row>
    <row r="6" customFormat="false" ht="13.4" hidden="false" customHeight="false" outlineLevel="0" collapsed="false">
      <c r="A6" s="0" t="str">
        <f aca="false">IF(VoteCount!$A6=0,Config!$G$18,IF(MOD(VoteCount!$A6,2)=1,Config!$G$20,Config!$G$23))</f>
        <v>[b]</v>
      </c>
      <c r="B6" s="0" t="str">
        <f aca="false">VoteCount!$B6</f>
        <v>eeeee</v>
      </c>
      <c r="C6" s="0" t="str">
        <f aca="false">IF(VoteCount!$A6=0,"",IF(MOD(VoteCount!$A6,2)=1,Config!$G$22,Config!$G$25))</f>
        <v/>
      </c>
      <c r="D6" s="0" t="str">
        <f aca="false">IF(VoteCount!$A6=0,"",IF(MOD(VoteCount!$A6,2)=1,"d"&amp;INT((VoteCount!$A6+1)/2),"n"&amp;INT((VoteCount!$A6+1)/2)))</f>
        <v/>
      </c>
      <c r="E6" s="0" t="str">
        <f aca="false">IF(VoteCount!$A6=0,Config!$G$19,IF(MOD(VoteCount!$A6,2)=1,Config!$G$21,Config!$G$24))</f>
        <v>[/b]</v>
      </c>
    </row>
    <row r="7" customFormat="false" ht="13.4" hidden="false" customHeight="false" outlineLevel="0" collapsed="false">
      <c r="A7" s="0" t="str">
        <f aca="false">IF(VoteCount!$A7=0,Config!$G$18,IF(MOD(VoteCount!$A7,2)=1,Config!$G$20,Config!$G$23))</f>
        <v>[b]</v>
      </c>
      <c r="B7" s="0" t="str">
        <f aca="false">VoteCount!$B7</f>
        <v>aaaaa</v>
      </c>
      <c r="C7" s="0" t="str">
        <f aca="false">IF(VoteCount!$A7=0,"",IF(MOD(VoteCount!$A7,2)=1,Config!$G$22,Config!$G$25))</f>
        <v/>
      </c>
      <c r="D7" s="0" t="str">
        <f aca="false">IF(VoteCount!$A7=0,"",IF(MOD(VoteCount!$A7,2)=1,"d"&amp;INT((VoteCount!$A7+1)/2),"n"&amp;INT((VoteCount!$A7+1)/2)))</f>
        <v/>
      </c>
      <c r="E7" s="0" t="str">
        <f aca="false">IF(VoteCount!$A7=0,Config!$G$19,IF(MOD(VoteCount!$A7,2)=1,Config!$G$21,Config!$G$24))</f>
        <v>[/b]</v>
      </c>
    </row>
    <row r="8" customFormat="false" ht="13.4" hidden="false" customHeight="false" outlineLevel="0" collapsed="false">
      <c r="A8" s="0" t="str">
        <f aca="false">IF(VoteCount!$A8=0,Config!$G$18,IF(MOD(VoteCount!$A8,2)=1,Config!$G$20,Config!$G$23))</f>
        <v>[b]</v>
      </c>
      <c r="B8" s="0" t="str">
        <f aca="false">VoteCount!$B8</f>
        <v>bbbbb</v>
      </c>
      <c r="C8" s="0" t="str">
        <f aca="false">IF(VoteCount!$A8=0,"",IF(MOD(VoteCount!$A8,2)=1,Config!$G$22,Config!$G$25))</f>
        <v/>
      </c>
      <c r="D8" s="0" t="str">
        <f aca="false">IF(VoteCount!$A8=0,"",IF(MOD(VoteCount!$A8,2)=1,"d"&amp;INT((VoteCount!$A8+1)/2),"n"&amp;INT((VoteCount!$A8+1)/2)))</f>
        <v/>
      </c>
      <c r="E8" s="0" t="str">
        <f aca="false">IF(VoteCount!$A8=0,Config!$G$19,IF(MOD(VoteCount!$A8,2)=1,Config!$G$21,Config!$G$24))</f>
        <v>[/b]</v>
      </c>
    </row>
    <row r="9" customFormat="false" ht="13.4" hidden="false" customHeight="false" outlineLevel="0" collapsed="false">
      <c r="A9" s="0" t="str">
        <f aca="false">IF(VoteCount!$A9=0,Config!$G$18,IF(MOD(VoteCount!$A9,2)=1,Config!$G$20,Config!$G$23))</f>
        <v>[b]</v>
      </c>
      <c r="B9" s="0" t="str">
        <f aca="false">VoteCount!$B9</f>
        <v>ccccc</v>
      </c>
      <c r="C9" s="0" t="str">
        <f aca="false">IF(VoteCount!$A9=0,"",IF(MOD(VoteCount!$A9,2)=1,Config!$G$22,Config!$G$25))</f>
        <v/>
      </c>
      <c r="D9" s="0" t="str">
        <f aca="false">IF(VoteCount!$A9=0,"",IF(MOD(VoteCount!$A9,2)=1,"d"&amp;INT((VoteCount!$A9+1)/2),"n"&amp;INT((VoteCount!$A9+1)/2)))</f>
        <v/>
      </c>
      <c r="E9" s="0" t="str">
        <f aca="false">IF(VoteCount!$A9=0,Config!$G$19,IF(MOD(VoteCount!$A9,2)=1,Config!$G$21,Config!$G$24))</f>
        <v>[/b]</v>
      </c>
    </row>
    <row r="10" customFormat="false" ht="13.4" hidden="false" customHeight="false" outlineLevel="0" collapsed="false">
      <c r="A10" s="0" t="str">
        <f aca="false">IF(VoteCount!$A10=0,Config!$G$18,IF(MOD(VoteCount!$A10,2)=1,Config!$G$20,Config!$G$23))</f>
        <v>[b]</v>
      </c>
      <c r="B10" s="0" t="str">
        <f aca="false">VoteCount!$B10</f>
        <v>ddddd</v>
      </c>
      <c r="C10" s="0" t="str">
        <f aca="false">IF(VoteCount!$A10=0,"",IF(MOD(VoteCount!$A10,2)=1,Config!$G$22,Config!$G$25))</f>
        <v/>
      </c>
      <c r="D10" s="0" t="str">
        <f aca="false">IF(VoteCount!$A10=0,"",IF(MOD(VoteCount!$A10,2)=1,"d"&amp;INT((VoteCount!$A10+1)/2),"n"&amp;INT((VoteCount!$A10+1)/2)))</f>
        <v/>
      </c>
      <c r="E10" s="0" t="str">
        <f aca="false">IF(VoteCount!$A10=0,Config!$G$19,IF(MOD(VoteCount!$A10,2)=1,Config!$G$21,Config!$G$24))</f>
        <v>[/b]</v>
      </c>
    </row>
    <row r="11" customFormat="false" ht="13.4" hidden="false" customHeight="false" outlineLevel="0" collapsed="false">
      <c r="A11" s="0" t="str">
        <f aca="false">IF(VoteCount!$A11=0,Config!$G$18,IF(MOD(VoteCount!$A11,2)=1,Config!$G$20,Config!$G$23))</f>
        <v>[b]</v>
      </c>
      <c r="B11" s="0" t="str">
        <f aca="false">VoteCount!$B11</f>
        <v>eeeee</v>
      </c>
      <c r="C11" s="0" t="str">
        <f aca="false">IF(VoteCount!$A11=0,"",IF(MOD(VoteCount!$A11,2)=1,Config!$G$22,Config!$G$25))</f>
        <v/>
      </c>
      <c r="D11" s="0" t="str">
        <f aca="false">IF(VoteCount!$A11=0,"",IF(MOD(VoteCount!$A11,2)=1,"d"&amp;INT((VoteCount!$A11+1)/2),"n"&amp;INT((VoteCount!$A11+1)/2)))</f>
        <v/>
      </c>
      <c r="E11" s="0" t="str">
        <f aca="false">IF(VoteCount!$A11=0,Config!$G$19,IF(MOD(VoteCount!$A11,2)=1,Config!$G$21,Config!$G$24))</f>
        <v>[/b]</v>
      </c>
    </row>
    <row r="12" customFormat="false" ht="13.4" hidden="false" customHeight="false" outlineLevel="0" collapsed="false">
      <c r="A12" s="0" t="str">
        <f aca="false">IF(VoteCount!$A12=0,Config!$G$18,IF(MOD(VoteCount!$A12,2)=1,Config!$G$20,Config!$G$23))</f>
        <v>[b]</v>
      </c>
      <c r="B12" s="0" t="str">
        <f aca="false">VoteCount!$B12</f>
        <v>aaaaa</v>
      </c>
      <c r="C12" s="0" t="str">
        <f aca="false">IF(VoteCount!$A12=0,"",IF(MOD(VoteCount!$A12,2)=1,Config!$G$22,Config!$G$25))</f>
        <v/>
      </c>
      <c r="D12" s="0" t="str">
        <f aca="false">IF(VoteCount!$A12=0,"",IF(MOD(VoteCount!$A12,2)=1,"d"&amp;INT((VoteCount!$A12+1)/2),"n"&amp;INT((VoteCount!$A12+1)/2)))</f>
        <v/>
      </c>
      <c r="E12" s="0" t="str">
        <f aca="false">IF(VoteCount!$A12=0,Config!$G$19,IF(MOD(VoteCount!$A12,2)=1,Config!$G$21,Config!$G$24))</f>
        <v>[/b]</v>
      </c>
    </row>
    <row r="13" customFormat="false" ht="13.4" hidden="false" customHeight="false" outlineLevel="0" collapsed="false">
      <c r="A13" s="0" t="str">
        <f aca="false">IF(VoteCount!$A13=0,Config!$G$18,IF(MOD(VoteCount!$A13,2)=1,Config!$G$20,Config!$G$23))</f>
        <v>[b]</v>
      </c>
      <c r="B13" s="0" t="str">
        <f aca="false">VoteCount!$B13</f>
        <v>bbbbb</v>
      </c>
      <c r="C13" s="0" t="str">
        <f aca="false">IF(VoteCount!$A13=0,"",IF(MOD(VoteCount!$A13,2)=1,Config!$G$22,Config!$G$25))</f>
        <v/>
      </c>
      <c r="D13" s="0" t="str">
        <f aca="false">IF(VoteCount!$A13=0,"",IF(MOD(VoteCount!$A13,2)=1,"d"&amp;INT((VoteCount!$A13+1)/2),"n"&amp;INT((VoteCount!$A13+1)/2)))</f>
        <v/>
      </c>
      <c r="E13" s="0" t="str">
        <f aca="false">IF(VoteCount!$A13=0,Config!$G$19,IF(MOD(VoteCount!$A13,2)=1,Config!$G$21,Config!$G$24))</f>
        <v>[/b]</v>
      </c>
    </row>
    <row r="14" customFormat="false" ht="13.4" hidden="false" customHeight="false" outlineLevel="0" collapsed="false">
      <c r="A14" s="0" t="str">
        <f aca="false">IF(VoteCount!$A14=0,Config!$G$18,IF(MOD(VoteCount!$A14,2)=1,Config!$G$20,Config!$G$23))</f>
        <v>[b]</v>
      </c>
      <c r="B14" s="0" t="str">
        <f aca="false">VoteCount!$B14</f>
        <v>ccccc</v>
      </c>
      <c r="C14" s="0" t="str">
        <f aca="false">IF(VoteCount!$A14=0,"",IF(MOD(VoteCount!$A14,2)=1,Config!$G$22,Config!$G$25))</f>
        <v/>
      </c>
      <c r="D14" s="0" t="str">
        <f aca="false">IF(VoteCount!$A14=0,"",IF(MOD(VoteCount!$A14,2)=1,"d"&amp;INT((VoteCount!$A14+1)/2),"n"&amp;INT((VoteCount!$A14+1)/2)))</f>
        <v/>
      </c>
      <c r="E14" s="0" t="str">
        <f aca="false">IF(VoteCount!$A14=0,Config!$G$19,IF(MOD(VoteCount!$A14,2)=1,Config!$G$21,Config!$G$24))</f>
        <v>[/b]</v>
      </c>
    </row>
    <row r="15" customFormat="false" ht="13.4" hidden="false" customHeight="false" outlineLevel="0" collapsed="false">
      <c r="A15" s="0" t="str">
        <f aca="false">IF(VoteCount!$A15=0,Config!$G$18,IF(MOD(VoteCount!$A15,2)=1,Config!$G$20,Config!$G$23))</f>
        <v>[b]</v>
      </c>
      <c r="B15" s="0" t="str">
        <f aca="false">VoteCount!$B15</f>
        <v>ddddd</v>
      </c>
      <c r="C15" s="0" t="str">
        <f aca="false">IF(VoteCount!$A15=0,"",IF(MOD(VoteCount!$A15,2)=1,Config!$G$22,Config!$G$25))</f>
        <v/>
      </c>
      <c r="D15" s="0" t="str">
        <f aca="false">IF(VoteCount!$A15=0,"",IF(MOD(VoteCount!$A15,2)=1,"d"&amp;INT((VoteCount!$A15+1)/2),"n"&amp;INT((VoteCount!$A15+1)/2)))</f>
        <v/>
      </c>
      <c r="E15" s="0" t="str">
        <f aca="false">IF(VoteCount!$A15=0,Config!$G$19,IF(MOD(VoteCount!$A15,2)=1,Config!$G$21,Config!$G$24))</f>
        <v>[/b]</v>
      </c>
    </row>
    <row r="16" customFormat="false" ht="13.4" hidden="false" customHeight="false" outlineLevel="0" collapsed="false">
      <c r="A16" s="0" t="str">
        <f aca="false">IF(VoteCount!$A16=0,Config!$G$18,IF(MOD(VoteCount!$A16,2)=1,Config!$G$20,Config!$G$23))</f>
        <v>[b]</v>
      </c>
      <c r="B16" s="0" t="str">
        <f aca="false">VoteCount!$B16</f>
        <v>eeeee</v>
      </c>
      <c r="C16" s="0" t="str">
        <f aca="false">IF(VoteCount!$A16=0,"",IF(MOD(VoteCount!$A16,2)=1,Config!$G$22,Config!$G$25))</f>
        <v/>
      </c>
      <c r="D16" s="0" t="str">
        <f aca="false">IF(VoteCount!$A16=0,"",IF(MOD(VoteCount!$A16,2)=1,"d"&amp;INT((VoteCount!$A16+1)/2),"n"&amp;INT((VoteCount!$A16+1)/2)))</f>
        <v/>
      </c>
      <c r="E16" s="0" t="str">
        <f aca="false">IF(VoteCount!$A16=0,Config!$G$19,IF(MOD(VoteCount!$A16,2)=1,Config!$G$21,Config!$G$24))</f>
        <v>[/b]</v>
      </c>
    </row>
    <row r="17" customFormat="false" ht="13.4" hidden="false" customHeight="false" outlineLevel="0" collapsed="false">
      <c r="A17" s="0" t="str">
        <f aca="false">IF(VoteCount!$A17=0,Config!$G$18,IF(MOD(VoteCount!$A17,2)=1,Config!$G$20,Config!$G$23))</f>
        <v>[b]</v>
      </c>
      <c r="B17" s="0" t="str">
        <f aca="false">VoteCount!$B17</f>
        <v>aaaaa</v>
      </c>
      <c r="C17" s="0" t="str">
        <f aca="false">IF(VoteCount!$A17=0,"",IF(MOD(VoteCount!$A17,2)=1,Config!$G$22,Config!$G$25))</f>
        <v/>
      </c>
      <c r="D17" s="0" t="str">
        <f aca="false">IF(VoteCount!$A17=0,"",IF(MOD(VoteCount!$A17,2)=1,"d"&amp;INT((VoteCount!$A17+1)/2),"n"&amp;INT((VoteCount!$A17+1)/2)))</f>
        <v/>
      </c>
      <c r="E17" s="0" t="str">
        <f aca="false">IF(VoteCount!$A17=0,Config!$G$19,IF(MOD(VoteCount!$A17,2)=1,Config!$G$21,Config!$G$24))</f>
        <v>[/b]</v>
      </c>
    </row>
    <row r="18" customFormat="false" ht="13.4" hidden="false" customHeight="false" outlineLevel="0" collapsed="false">
      <c r="A18" s="0" t="str">
        <f aca="false">IF(VoteCount!$A18=0,Config!$G$18,IF(MOD(VoteCount!$A18,2)=1,Config!$G$20,Config!$G$23))</f>
        <v>[b]</v>
      </c>
      <c r="B18" s="0" t="str">
        <f aca="false">VoteCount!$B18</f>
        <v>bbbbb</v>
      </c>
      <c r="C18" s="0" t="str">
        <f aca="false">IF(VoteCount!$A18=0,"",IF(MOD(VoteCount!$A18,2)=1,Config!$G$22,Config!$G$25))</f>
        <v/>
      </c>
      <c r="D18" s="0" t="str">
        <f aca="false">IF(VoteCount!$A18=0,"",IF(MOD(VoteCount!$A18,2)=1,"d"&amp;INT((VoteCount!$A18+1)/2),"n"&amp;INT((VoteCount!$A18+1)/2)))</f>
        <v/>
      </c>
      <c r="E18" s="0" t="str">
        <f aca="false">IF(VoteCount!$A18=0,Config!$G$19,IF(MOD(VoteCount!$A18,2)=1,Config!$G$21,Config!$G$24))</f>
        <v>[/b]</v>
      </c>
    </row>
    <row r="19" customFormat="false" ht="13.4" hidden="false" customHeight="false" outlineLevel="0" collapsed="false">
      <c r="A19" s="0" t="str">
        <f aca="false">IF(VoteCount!$A19=0,Config!$G$18,IF(MOD(VoteCount!$A19,2)=1,Config!$G$20,Config!$G$23))</f>
        <v>[b]</v>
      </c>
      <c r="B19" s="0" t="str">
        <f aca="false">VoteCount!$B19</f>
        <v>ccccc</v>
      </c>
      <c r="C19" s="0" t="str">
        <f aca="false">IF(VoteCount!$A19=0,"",IF(MOD(VoteCount!$A19,2)=1,Config!$G$22,Config!$G$25))</f>
        <v/>
      </c>
      <c r="D19" s="0" t="str">
        <f aca="false">IF(VoteCount!$A19=0,"",IF(MOD(VoteCount!$A19,2)=1,"d"&amp;INT((VoteCount!$A19+1)/2),"n"&amp;INT((VoteCount!$A19+1)/2)))</f>
        <v/>
      </c>
      <c r="E19" s="0" t="str">
        <f aca="false">IF(VoteCount!$A19=0,Config!$G$19,IF(MOD(VoteCount!$A19,2)=1,Config!$G$21,Config!$G$24))</f>
        <v>[/b]</v>
      </c>
    </row>
    <row r="20" customFormat="false" ht="13.4" hidden="false" customHeight="false" outlineLevel="0" collapsed="false">
      <c r="A20" s="0" t="str">
        <f aca="false">IF(VoteCount!$A20=0,Config!$G$18,IF(MOD(VoteCount!$A20,2)=1,Config!$G$20,Config!$G$23))</f>
        <v>[b]</v>
      </c>
      <c r="B20" s="0" t="str">
        <f aca="false">VoteCount!$B20</f>
        <v>ddddd</v>
      </c>
      <c r="C20" s="0" t="str">
        <f aca="false">IF(VoteCount!$A20=0,"",IF(MOD(VoteCount!$A20,2)=1,Config!$G$22,Config!$G$25))</f>
        <v/>
      </c>
      <c r="D20" s="0" t="str">
        <f aca="false">IF(VoteCount!$A20=0,"",IF(MOD(VoteCount!$A20,2)=1,"d"&amp;INT((VoteCount!$A20+1)/2),"n"&amp;INT((VoteCount!$A20+1)/2)))</f>
        <v/>
      </c>
      <c r="E20" s="0" t="str">
        <f aca="false">IF(VoteCount!$A20=0,Config!$G$19,IF(MOD(VoteCount!$A20,2)=1,Config!$G$21,Config!$G$24))</f>
        <v>[/b]</v>
      </c>
    </row>
    <row r="21" customFormat="false" ht="13.4" hidden="false" customHeight="false" outlineLevel="0" collapsed="false">
      <c r="A21" s="0" t="str">
        <f aca="false">IF(VoteCount!$A21=0,Config!$G$18,IF(MOD(VoteCount!$A21,2)=1,Config!$G$20,Config!$G$23))</f>
        <v>[b]</v>
      </c>
      <c r="B21" s="0" t="str">
        <f aca="false">VoteCount!$B21</f>
        <v>eeeee</v>
      </c>
      <c r="C21" s="0" t="str">
        <f aca="false">IF(VoteCount!$A21=0,"",IF(MOD(VoteCount!$A21,2)=1,Config!$G$22,Config!$G$25))</f>
        <v/>
      </c>
      <c r="D21" s="0" t="str">
        <f aca="false">IF(VoteCount!$A21=0,"",IF(MOD(VoteCount!$A21,2)=1,"d"&amp;INT((VoteCount!$A21+1)/2),"n"&amp;INT((VoteCount!$A21+1)/2)))</f>
        <v/>
      </c>
      <c r="E21" s="0" t="str">
        <f aca="false">IF(VoteCount!$A21=0,Config!$G$19,IF(MOD(VoteCount!$A21,2)=1,Config!$G$21,Config!$G$24))</f>
        <v>[/b]</v>
      </c>
    </row>
    <row r="22" customFormat="false" ht="13.4" hidden="false" customHeight="false" outlineLevel="0" collapsed="false">
      <c r="A22" s="0" t="str">
        <f aca="false">IF(VoteCount!$A22=0,Config!$G$18,IF(MOD(VoteCount!$A22,2)=1,Config!$G$20,Config!$G$23))</f>
        <v>[b]</v>
      </c>
      <c r="B22" s="0" t="str">
        <f aca="false">VoteCount!$B22</f>
        <v>aaaaa</v>
      </c>
      <c r="C22" s="0" t="str">
        <f aca="false">IF(VoteCount!$A22=0,"",IF(MOD(VoteCount!$A22,2)=1,Config!$G$22,Config!$G$25))</f>
        <v/>
      </c>
      <c r="D22" s="0" t="str">
        <f aca="false">IF(VoteCount!$A22=0,"",IF(MOD(VoteCount!$A22,2)=1,"d"&amp;INT((VoteCount!$A22+1)/2),"n"&amp;INT((VoteCount!$A22+1)/2)))</f>
        <v/>
      </c>
      <c r="E22" s="0" t="str">
        <f aca="false">IF(VoteCount!$A22=0,Config!$G$19,IF(MOD(VoteCount!$A22,2)=1,Config!$G$21,Config!$G$24))</f>
        <v>[/b]</v>
      </c>
    </row>
    <row r="23" customFormat="false" ht="13.4" hidden="false" customHeight="false" outlineLevel="0" collapsed="false">
      <c r="A23" s="0" t="str">
        <f aca="false">IF(VoteCount!$A23=0,Config!$G$18,IF(MOD(VoteCount!$A23,2)=1,Config!$G$20,Config!$G$23))</f>
        <v>[b]</v>
      </c>
      <c r="B23" s="0" t="str">
        <f aca="false">VoteCount!$B23</f>
        <v>bbbbb</v>
      </c>
      <c r="C23" s="0" t="str">
        <f aca="false">IF(VoteCount!$A23=0,"",IF(MOD(VoteCount!$A23,2)=1,Config!$G$22,Config!$G$25))</f>
        <v/>
      </c>
      <c r="D23" s="0" t="str">
        <f aca="false">IF(VoteCount!$A23=0,"",IF(MOD(VoteCount!$A23,2)=1,"d"&amp;INT((VoteCount!$A23+1)/2),"n"&amp;INT((VoteCount!$A23+1)/2)))</f>
        <v/>
      </c>
      <c r="E23" s="0" t="str">
        <f aca="false">IF(VoteCount!$A23=0,Config!$G$19,IF(MOD(VoteCount!$A23,2)=1,Config!$G$21,Config!$G$24))</f>
        <v>[/b]</v>
      </c>
    </row>
    <row r="24" customFormat="false" ht="13.4" hidden="false" customHeight="false" outlineLevel="0" collapsed="false">
      <c r="A24" s="0" t="str">
        <f aca="false">IF(VoteCount!$A24=0,Config!$G$18,IF(MOD(VoteCount!$A24,2)=1,Config!$G$20,Config!$G$23))</f>
        <v>[b]</v>
      </c>
      <c r="B24" s="0" t="str">
        <f aca="false">VoteCount!$B24</f>
        <v>ccccc</v>
      </c>
      <c r="C24" s="0" t="str">
        <f aca="false">IF(VoteCount!$A24=0,"",IF(MOD(VoteCount!$A24,2)=1,Config!$G$22,Config!$G$25))</f>
        <v/>
      </c>
      <c r="D24" s="0" t="str">
        <f aca="false">IF(VoteCount!$A24=0,"",IF(MOD(VoteCount!$A24,2)=1,"d"&amp;INT((VoteCount!$A24+1)/2),"n"&amp;INT((VoteCount!$A24+1)/2)))</f>
        <v/>
      </c>
      <c r="E24" s="0" t="str">
        <f aca="false">IF(VoteCount!$A24=0,Config!$G$19,IF(MOD(VoteCount!$A24,2)=1,Config!$G$21,Config!$G$24))</f>
        <v>[/b]</v>
      </c>
    </row>
    <row r="25" customFormat="false" ht="13.4" hidden="false" customHeight="false" outlineLevel="0" collapsed="false">
      <c r="A25" s="0" t="str">
        <f aca="false">IF(VoteCount!$A25=0,Config!$G$18,IF(MOD(VoteCount!$A25,2)=1,Config!$G$20,Config!$G$23))</f>
        <v>[b]</v>
      </c>
      <c r="B25" s="0" t="str">
        <f aca="false">VoteCount!$B25</f>
        <v>ddddd</v>
      </c>
      <c r="C25" s="0" t="str">
        <f aca="false">IF(VoteCount!$A25=0,"",IF(MOD(VoteCount!$A25,2)=1,Config!$G$22,Config!$G$25))</f>
        <v/>
      </c>
      <c r="D25" s="0" t="str">
        <f aca="false">IF(VoteCount!$A25=0,"",IF(MOD(VoteCount!$A25,2)=1,"d"&amp;INT((VoteCount!$A25+1)/2),"n"&amp;INT((VoteCount!$A25+1)/2)))</f>
        <v/>
      </c>
      <c r="E25" s="0" t="str">
        <f aca="false">IF(VoteCount!$A25=0,Config!$G$19,IF(MOD(VoteCount!$A25,2)=1,Config!$G$21,Config!$G$24))</f>
        <v>[/b]</v>
      </c>
    </row>
    <row r="26" customFormat="false" ht="13.4" hidden="false" customHeight="false" outlineLevel="0" collapsed="false">
      <c r="A26" s="0" t="str">
        <f aca="false">IF(VoteCount!$A26=0,Config!$G$18,IF(MOD(VoteCount!$A26,2)=1,Config!$G$20,Config!$G$23))</f>
        <v>[b]</v>
      </c>
      <c r="B26" s="0" t="str">
        <f aca="false">VoteCount!$B26</f>
        <v>eeeee</v>
      </c>
      <c r="C26" s="0" t="str">
        <f aca="false">IF(VoteCount!$A26=0,"",IF(MOD(VoteCount!$A26,2)=1,Config!$G$22,Config!$G$25))</f>
        <v/>
      </c>
      <c r="D26" s="0" t="str">
        <f aca="false">IF(VoteCount!$A26=0,"",IF(MOD(VoteCount!$A26,2)=1,"d"&amp;INT((VoteCount!$A26+1)/2),"n"&amp;INT((VoteCount!$A26+1)/2)))</f>
        <v/>
      </c>
      <c r="E26" s="0" t="str">
        <f aca="false">IF(VoteCount!$A26=0,Config!$G$19,IF(MOD(VoteCount!$A26,2)=1,Config!$G$21,Config!$G$24))</f>
        <v>[/b]</v>
      </c>
    </row>
    <row r="27" customFormat="false" ht="13.4" hidden="false" customHeight="false" outlineLevel="0" collapsed="false">
      <c r="A27" s="0" t="str">
        <f aca="false">IF(VoteCount!$A27=0,Config!$G$18,IF(MOD(VoteCount!$A27,2)=1,Config!$G$20,Config!$G$23))</f>
        <v>[b]</v>
      </c>
      <c r="B27" s="0" t="str">
        <f aca="false">VoteCount!$B27</f>
        <v>aaaaa</v>
      </c>
      <c r="C27" s="0" t="str">
        <f aca="false">IF(VoteCount!$A27=0,"",IF(MOD(VoteCount!$A27,2)=1,Config!$G$22,Config!$G$25))</f>
        <v/>
      </c>
      <c r="D27" s="0" t="str">
        <f aca="false">IF(VoteCount!$A27=0,"",IF(MOD(VoteCount!$A27,2)=1,"d"&amp;INT((VoteCount!$A27+1)/2),"n"&amp;INT((VoteCount!$A27+1)/2)))</f>
        <v/>
      </c>
      <c r="E27" s="0" t="str">
        <f aca="false">IF(VoteCount!$A27=0,Config!$G$19,IF(MOD(VoteCount!$A27,2)=1,Config!$G$21,Config!$G$24))</f>
        <v>[/b]</v>
      </c>
    </row>
    <row r="28" customFormat="false" ht="13.4" hidden="false" customHeight="false" outlineLevel="0" collapsed="false">
      <c r="A28" s="0" t="str">
        <f aca="false">IF(VoteCount!$A28=0,Config!$G$18,IF(MOD(VoteCount!$A28,2)=1,Config!$G$20,Config!$G$23))</f>
        <v>[b]</v>
      </c>
      <c r="B28" s="0" t="str">
        <f aca="false">VoteCount!$B28</f>
        <v>bbbbb</v>
      </c>
      <c r="C28" s="0" t="str">
        <f aca="false">IF(VoteCount!$A28=0,"",IF(MOD(VoteCount!$A28,2)=1,Config!$G$22,Config!$G$25))</f>
        <v/>
      </c>
      <c r="D28" s="0" t="str">
        <f aca="false">IF(VoteCount!$A28=0,"",IF(MOD(VoteCount!$A28,2)=1,"d"&amp;INT((VoteCount!$A28+1)/2),"n"&amp;INT((VoteCount!$A28+1)/2)))</f>
        <v/>
      </c>
      <c r="E28" s="0" t="str">
        <f aca="false">IF(VoteCount!$A28=0,Config!$G$19,IF(MOD(VoteCount!$A28,2)=1,Config!$G$21,Config!$G$24))</f>
        <v>[/b]</v>
      </c>
    </row>
    <row r="29" customFormat="false" ht="13.4" hidden="false" customHeight="false" outlineLevel="0" collapsed="false">
      <c r="A29" s="0" t="str">
        <f aca="false">IF(VoteCount!$A29=0,Config!$G$18,IF(MOD(VoteCount!$A29,2)=1,Config!$G$20,Config!$G$23))</f>
        <v>[b]</v>
      </c>
      <c r="B29" s="0" t="str">
        <f aca="false">VoteCount!$B29</f>
        <v>ccccc</v>
      </c>
      <c r="C29" s="0" t="str">
        <f aca="false">IF(VoteCount!$A29=0,"",IF(MOD(VoteCount!$A29,2)=1,Config!$G$22,Config!$G$25))</f>
        <v/>
      </c>
      <c r="D29" s="0" t="str">
        <f aca="false">IF(VoteCount!$A29=0,"",IF(MOD(VoteCount!$A29,2)=1,"d"&amp;INT((VoteCount!$A29+1)/2),"n"&amp;INT((VoteCount!$A29+1)/2)))</f>
        <v/>
      </c>
      <c r="E29" s="0" t="str">
        <f aca="false">IF(VoteCount!$A29=0,Config!$G$19,IF(MOD(VoteCount!$A29,2)=1,Config!$G$21,Config!$G$24))</f>
        <v>[/b]</v>
      </c>
    </row>
    <row r="30" customFormat="false" ht="13.4" hidden="false" customHeight="false" outlineLevel="0" collapsed="false">
      <c r="A30" s="0" t="str">
        <f aca="false">IF(VoteCount!$A30=0,Config!$G$18,IF(MOD(VoteCount!$A30,2)=1,Config!$G$20,Config!$G$23))</f>
        <v>[b]</v>
      </c>
      <c r="B30" s="0" t="str">
        <f aca="false">VoteCount!$B30</f>
        <v>ddddd</v>
      </c>
      <c r="C30" s="0" t="str">
        <f aca="false">IF(VoteCount!$A30=0,"",IF(MOD(VoteCount!$A30,2)=1,Config!$G$22,Config!$G$25))</f>
        <v/>
      </c>
      <c r="D30" s="0" t="str">
        <f aca="false">IF(VoteCount!$A30=0,"",IF(MOD(VoteCount!$A30,2)=1,"d"&amp;INT((VoteCount!$A30+1)/2),"n"&amp;INT((VoteCount!$A30+1)/2)))</f>
        <v/>
      </c>
      <c r="E30" s="0" t="str">
        <f aca="false">IF(VoteCount!$A30=0,Config!$G$19,IF(MOD(VoteCount!$A30,2)=1,Config!$G$21,Config!$G$24))</f>
        <v>[/b]</v>
      </c>
    </row>
    <row r="31" customFormat="false" ht="13.4" hidden="false" customHeight="false" outlineLevel="0" collapsed="false">
      <c r="A31" s="0" t="str">
        <f aca="false">IF(VoteCount!$A31=0,Config!$G$18,IF(MOD(VoteCount!$A31,2)=1,Config!$G$20,Config!$G$23))</f>
        <v>[b]</v>
      </c>
      <c r="B31" s="0" t="str">
        <f aca="false">VoteCount!$B31</f>
        <v>eeeee</v>
      </c>
      <c r="C31" s="0" t="str">
        <f aca="false">IF(VoteCount!$A31=0,"",IF(MOD(VoteCount!$A31,2)=1,Config!$G$22,Config!$G$25))</f>
        <v/>
      </c>
      <c r="D31" s="0" t="str">
        <f aca="false">IF(VoteCount!$A31=0,"",IF(MOD(VoteCount!$A31,2)=1,"d"&amp;INT((VoteCount!$A31+1)/2),"n"&amp;INT((VoteCount!$A31+1)/2)))</f>
        <v/>
      </c>
      <c r="E31" s="0" t="str">
        <f aca="false">IF(VoteCount!$A31=0,Config!$G$19,IF(MOD(VoteCount!$A31,2)=1,Config!$G$21,Config!$G$24))</f>
        <v>[/b]</v>
      </c>
    </row>
    <row r="32" customFormat="false" ht="13.4" hidden="false" customHeight="false" outlineLevel="0" collapsed="false">
      <c r="A32" s="0" t="str">
        <f aca="false">IF(VoteCount!$A32=0,Config!$G$18,IF(MOD(VoteCount!$A32,2)=1,Config!$G$20,Config!$G$23))</f>
        <v>[b]</v>
      </c>
      <c r="B32" s="0" t="str">
        <f aca="false">VoteCount!$B32</f>
        <v>aaaaa</v>
      </c>
      <c r="C32" s="0" t="str">
        <f aca="false">IF(VoteCount!$A32=0,"",IF(MOD(VoteCount!$A32,2)=1,Config!$G$22,Config!$G$25))</f>
        <v/>
      </c>
      <c r="D32" s="0" t="str">
        <f aca="false">IF(VoteCount!$A32=0,"",IF(MOD(VoteCount!$A32,2)=1,"d"&amp;INT((VoteCount!$A32+1)/2),"n"&amp;INT((VoteCount!$A32+1)/2)))</f>
        <v/>
      </c>
      <c r="E32" s="0" t="str">
        <f aca="false">IF(VoteCount!$A32=0,Config!$G$19,IF(MOD(VoteCount!$A32,2)=1,Config!$G$21,Config!$G$24))</f>
        <v>[/b]</v>
      </c>
    </row>
    <row r="33" customFormat="false" ht="13.4" hidden="false" customHeight="false" outlineLevel="0" collapsed="false">
      <c r="A33" s="0" t="str">
        <f aca="false">IF(VoteCount!$A33=0,Config!$G$18,IF(MOD(VoteCount!$A33,2)=1,Config!$G$20,Config!$G$23))</f>
        <v>[b]</v>
      </c>
      <c r="B33" s="0" t="str">
        <f aca="false">VoteCount!$B33</f>
        <v>bbbbb</v>
      </c>
      <c r="C33" s="0" t="str">
        <f aca="false">IF(VoteCount!$A33=0,"",IF(MOD(VoteCount!$A33,2)=1,Config!$G$22,Config!$G$25))</f>
        <v/>
      </c>
      <c r="D33" s="0" t="str">
        <f aca="false">IF(VoteCount!$A33=0,"",IF(MOD(VoteCount!$A33,2)=1,"d"&amp;INT((VoteCount!$A33+1)/2),"n"&amp;INT((VoteCount!$A33+1)/2)))</f>
        <v/>
      </c>
      <c r="E33" s="0" t="str">
        <f aca="false">IF(VoteCount!$A33=0,Config!$G$19,IF(MOD(VoteCount!$A33,2)=1,Config!$G$21,Config!$G$24))</f>
        <v>[/b]</v>
      </c>
    </row>
    <row r="34" customFormat="false" ht="13.4" hidden="false" customHeight="false" outlineLevel="0" collapsed="false">
      <c r="A34" s="0" t="str">
        <f aca="false">IF(VoteCount!$A34=0,Config!$G$18,IF(MOD(VoteCount!$A34,2)=1,Config!$G$20,Config!$G$23))</f>
        <v>[b]</v>
      </c>
      <c r="B34" s="0" t="str">
        <f aca="false">VoteCount!$B34</f>
        <v>ccccc</v>
      </c>
      <c r="C34" s="0" t="str">
        <f aca="false">IF(VoteCount!$A34=0,"",IF(MOD(VoteCount!$A34,2)=1,Config!$G$22,Config!$G$25))</f>
        <v/>
      </c>
      <c r="D34" s="0" t="str">
        <f aca="false">IF(VoteCount!$A34=0,"",IF(MOD(VoteCount!$A34,2)=1,"d"&amp;INT((VoteCount!$A34+1)/2),"n"&amp;INT((VoteCount!$A34+1)/2)))</f>
        <v/>
      </c>
      <c r="E34" s="0" t="str">
        <f aca="false">IF(VoteCount!$A34=0,Config!$G$19,IF(MOD(VoteCount!$A34,2)=1,Config!$G$21,Config!$G$24))</f>
        <v>[/b]</v>
      </c>
    </row>
    <row r="35" customFormat="false" ht="13.4" hidden="false" customHeight="false" outlineLevel="0" collapsed="false">
      <c r="A35" s="0" t="str">
        <f aca="false">IF(VoteCount!$A35=0,Config!$G$18,IF(MOD(VoteCount!$A35,2)=1,Config!$G$20,Config!$G$23))</f>
        <v>[b]</v>
      </c>
      <c r="B35" s="0" t="str">
        <f aca="false">VoteCount!$B35</f>
        <v>ddddd</v>
      </c>
      <c r="C35" s="0" t="str">
        <f aca="false">IF(VoteCount!$A35=0,"",IF(MOD(VoteCount!$A35,2)=1,Config!$G$22,Config!$G$25))</f>
        <v/>
      </c>
      <c r="D35" s="0" t="str">
        <f aca="false">IF(VoteCount!$A35=0,"",IF(MOD(VoteCount!$A35,2)=1,"d"&amp;INT((VoteCount!$A35+1)/2),"n"&amp;INT((VoteCount!$A35+1)/2)))</f>
        <v/>
      </c>
      <c r="E35" s="0" t="str">
        <f aca="false">IF(VoteCount!$A35=0,Config!$G$19,IF(MOD(VoteCount!$A35,2)=1,Config!$G$21,Config!$G$24))</f>
        <v>[/b]</v>
      </c>
    </row>
    <row r="36" customFormat="false" ht="13.4" hidden="false" customHeight="false" outlineLevel="0" collapsed="false">
      <c r="A36" s="0" t="str">
        <f aca="false">IF(VoteCount!$A36=0,Config!$G$18,IF(MOD(VoteCount!$A36,2)=1,Config!$G$20,Config!$G$23))</f>
        <v>[b]</v>
      </c>
      <c r="B36" s="0" t="str">
        <f aca="false">VoteCount!$B36</f>
        <v>eeeee</v>
      </c>
      <c r="C36" s="0" t="str">
        <f aca="false">IF(VoteCount!$A36=0,"",IF(MOD(VoteCount!$A36,2)=1,Config!$G$22,Config!$G$25))</f>
        <v/>
      </c>
      <c r="D36" s="0" t="str">
        <f aca="false">IF(VoteCount!$A36=0,"",IF(MOD(VoteCount!$A36,2)=1,"d"&amp;INT((VoteCount!$A36+1)/2),"n"&amp;INT((VoteCount!$A36+1)/2)))</f>
        <v/>
      </c>
      <c r="E36" s="0" t="str">
        <f aca="false">IF(VoteCount!$A36=0,Config!$G$19,IF(MOD(VoteCount!$A36,2)=1,Config!$G$21,Config!$G$24))</f>
        <v>[/b]</v>
      </c>
    </row>
    <row r="37" customFormat="false" ht="13.4" hidden="false" customHeight="false" outlineLevel="0" collapsed="false">
      <c r="A37" s="0" t="str">
        <f aca="false">IF(VoteCount!$A37=0,Config!$G$18,IF(MOD(VoteCount!$A37,2)=1,Config!$G$20,Config!$G$23))</f>
        <v>[b]</v>
      </c>
      <c r="B37" s="0" t="str">
        <f aca="false">VoteCount!$B37</f>
        <v>aaaaa</v>
      </c>
      <c r="C37" s="0" t="str">
        <f aca="false">IF(VoteCount!$A37=0,"",IF(MOD(VoteCount!$A37,2)=1,Config!$G$22,Config!$G$25))</f>
        <v/>
      </c>
      <c r="D37" s="0" t="str">
        <f aca="false">IF(VoteCount!$A37=0,"",IF(MOD(VoteCount!$A37,2)=1,"d"&amp;INT((VoteCount!$A37+1)/2),"n"&amp;INT((VoteCount!$A37+1)/2)))</f>
        <v/>
      </c>
      <c r="E37" s="0" t="str">
        <f aca="false">IF(VoteCount!$A37=0,Config!$G$19,IF(MOD(VoteCount!$A37,2)=1,Config!$G$21,Config!$G$24))</f>
        <v>[/b]</v>
      </c>
    </row>
    <row r="38" customFormat="false" ht="13.4" hidden="false" customHeight="false" outlineLevel="0" collapsed="false">
      <c r="A38" s="0" t="str">
        <f aca="false">IF(VoteCount!$A38=0,Config!$G$18,IF(MOD(VoteCount!$A38,2)=1,Config!$G$20,Config!$G$23))</f>
        <v>[b]</v>
      </c>
      <c r="B38" s="0" t="str">
        <f aca="false">VoteCount!$B38</f>
        <v>bbbbb</v>
      </c>
      <c r="C38" s="0" t="str">
        <f aca="false">IF(VoteCount!$A38=0,"",IF(MOD(VoteCount!$A38,2)=1,Config!$G$22,Config!$G$25))</f>
        <v/>
      </c>
      <c r="D38" s="0" t="str">
        <f aca="false">IF(VoteCount!$A38=0,"",IF(MOD(VoteCount!$A38,2)=1,"d"&amp;INT((VoteCount!$A38+1)/2),"n"&amp;INT((VoteCount!$A38+1)/2)))</f>
        <v/>
      </c>
      <c r="E38" s="0" t="str">
        <f aca="false">IF(VoteCount!$A38=0,Config!$G$19,IF(MOD(VoteCount!$A38,2)=1,Config!$G$21,Config!$G$24))</f>
        <v>[/b]</v>
      </c>
    </row>
    <row r="39" customFormat="false" ht="13.4" hidden="false" customHeight="false" outlineLevel="0" collapsed="false">
      <c r="A39" s="0" t="str">
        <f aca="false">IF(VoteCount!$A39=0,Config!$G$18,IF(MOD(VoteCount!$A39,2)=1,Config!$G$20,Config!$G$23))</f>
        <v>[b]</v>
      </c>
      <c r="B39" s="0" t="str">
        <f aca="false">VoteCount!$B39</f>
        <v>ccccc</v>
      </c>
      <c r="C39" s="0" t="str">
        <f aca="false">IF(VoteCount!$A39=0,"",IF(MOD(VoteCount!$A39,2)=1,Config!$G$22,Config!$G$25))</f>
        <v/>
      </c>
      <c r="D39" s="0" t="str">
        <f aca="false">IF(VoteCount!$A39=0,"",IF(MOD(VoteCount!$A39,2)=1,"d"&amp;INT((VoteCount!$A39+1)/2),"n"&amp;INT((VoteCount!$A39+1)/2)))</f>
        <v/>
      </c>
      <c r="E39" s="0" t="str">
        <f aca="false">IF(VoteCount!$A39=0,Config!$G$19,IF(MOD(VoteCount!$A39,2)=1,Config!$G$21,Config!$G$24))</f>
        <v>[/b]</v>
      </c>
    </row>
    <row r="40" customFormat="false" ht="13.4" hidden="false" customHeight="false" outlineLevel="0" collapsed="false">
      <c r="A40" s="0" t="str">
        <f aca="false">IF(VoteCount!$A40=0,Config!$G$18,IF(MOD(VoteCount!$A40,2)=1,Config!$G$20,Config!$G$23))</f>
        <v>[b]</v>
      </c>
      <c r="B40" s="0" t="str">
        <f aca="false">VoteCount!$B40</f>
        <v>ddddd</v>
      </c>
      <c r="C40" s="0" t="str">
        <f aca="false">IF(VoteCount!$A40=0,"",IF(MOD(VoteCount!$A40,2)=1,Config!$G$22,Config!$G$25))</f>
        <v/>
      </c>
      <c r="D40" s="0" t="str">
        <f aca="false">IF(VoteCount!$A40=0,"",IF(MOD(VoteCount!$A40,2)=1,"d"&amp;INT((VoteCount!$A40+1)/2),"n"&amp;INT((VoteCount!$A40+1)/2)))</f>
        <v/>
      </c>
      <c r="E40" s="0" t="str">
        <f aca="false">IF(VoteCount!$A40=0,Config!$G$19,IF(MOD(VoteCount!$A40,2)=1,Config!$G$21,Config!$G$24))</f>
        <v>[/b]</v>
      </c>
    </row>
    <row r="41" customFormat="false" ht="13.4" hidden="false" customHeight="false" outlineLevel="0" collapsed="false">
      <c r="A41" s="0" t="str">
        <f aca="false">IF(VoteCount!$A41=0,Config!$G$18,IF(MOD(VoteCount!$A41,2)=1,Config!$G$20,Config!$G$23))</f>
        <v>[b]</v>
      </c>
      <c r="B41" s="0" t="str">
        <f aca="false">VoteCount!$B41</f>
        <v>eeeee</v>
      </c>
      <c r="C41" s="0" t="str">
        <f aca="false">IF(VoteCount!$A41=0,"",IF(MOD(VoteCount!$A41,2)=1,Config!$G$22,Config!$G$25))</f>
        <v/>
      </c>
      <c r="D41" s="0" t="str">
        <f aca="false">IF(VoteCount!$A41=0,"",IF(MOD(VoteCount!$A41,2)=1,"d"&amp;INT((VoteCount!$A41+1)/2),"n"&amp;INT((VoteCount!$A41+1)/2)))</f>
        <v/>
      </c>
      <c r="E41" s="0" t="str">
        <f aca="false">IF(VoteCount!$A41=0,Config!$G$19,IF(MOD(VoteCount!$A41,2)=1,Config!$G$21,Config!$G$24))</f>
        <v>[/b]</v>
      </c>
    </row>
    <row r="42" customFormat="false" ht="13.4" hidden="false" customHeight="false" outlineLevel="0" collapsed="false">
      <c r="A42" s="0" t="str">
        <f aca="false">IF(VoteCount!$A42=0,Config!$G$18,IF(MOD(VoteCount!$A42,2)=1,Config!$G$20,Config!$G$23))</f>
        <v>[b]</v>
      </c>
      <c r="B42" s="0" t="str">
        <f aca="false">VoteCount!$B42</f>
        <v>aaaaa</v>
      </c>
      <c r="C42" s="0" t="str">
        <f aca="false">IF(VoteCount!$A42=0,"",IF(MOD(VoteCount!$A42,2)=1,Config!$G$22,Config!$G$25))</f>
        <v/>
      </c>
      <c r="D42" s="0" t="str">
        <f aca="false">IF(VoteCount!$A42=0,"",IF(MOD(VoteCount!$A42,2)=1,"d"&amp;INT((VoteCount!$A42+1)/2),"n"&amp;INT((VoteCount!$A42+1)/2)))</f>
        <v/>
      </c>
      <c r="E42" s="0" t="str">
        <f aca="false">IF(VoteCount!$A42=0,Config!$G$19,IF(MOD(VoteCount!$A42,2)=1,Config!$G$21,Config!$G$24))</f>
        <v>[/b]</v>
      </c>
    </row>
    <row r="43" customFormat="false" ht="13.4" hidden="false" customHeight="false" outlineLevel="0" collapsed="false">
      <c r="A43" s="0" t="str">
        <f aca="false">IF(VoteCount!$A43=0,Config!$G$18,IF(MOD(VoteCount!$A43,2)=1,Config!$G$20,Config!$G$23))</f>
        <v>[b]</v>
      </c>
      <c r="B43" s="0" t="str">
        <f aca="false">VoteCount!$B43</f>
        <v>bbbbb</v>
      </c>
      <c r="C43" s="0" t="str">
        <f aca="false">IF(VoteCount!$A43=0,"",IF(MOD(VoteCount!$A43,2)=1,Config!$G$22,Config!$G$25))</f>
        <v/>
      </c>
      <c r="D43" s="0" t="str">
        <f aca="false">IF(VoteCount!$A43=0,"",IF(MOD(VoteCount!$A43,2)=1,"d"&amp;INT((VoteCount!$A43+1)/2),"n"&amp;INT((VoteCount!$A43+1)/2)))</f>
        <v/>
      </c>
      <c r="E43" s="0" t="str">
        <f aca="false">IF(VoteCount!$A43=0,Config!$G$19,IF(MOD(VoteCount!$A43,2)=1,Config!$G$21,Config!$G$24))</f>
        <v>[/b]</v>
      </c>
    </row>
    <row r="44" customFormat="false" ht="13.4" hidden="false" customHeight="false" outlineLevel="0" collapsed="false">
      <c r="A44" s="0" t="str">
        <f aca="false">IF(VoteCount!$A44=0,Config!$G$18,IF(MOD(VoteCount!$A44,2)=1,Config!$G$20,Config!$G$23))</f>
        <v>[b]</v>
      </c>
      <c r="B44" s="0" t="str">
        <f aca="false">VoteCount!$B44</f>
        <v>ccccc</v>
      </c>
      <c r="C44" s="0" t="str">
        <f aca="false">IF(VoteCount!$A44=0,"",IF(MOD(VoteCount!$A44,2)=1,Config!$G$22,Config!$G$25))</f>
        <v/>
      </c>
      <c r="D44" s="0" t="str">
        <f aca="false">IF(VoteCount!$A44=0,"",IF(MOD(VoteCount!$A44,2)=1,"d"&amp;INT((VoteCount!$A44+1)/2),"n"&amp;INT((VoteCount!$A44+1)/2)))</f>
        <v/>
      </c>
      <c r="E44" s="0" t="str">
        <f aca="false">IF(VoteCount!$A44=0,Config!$G$19,IF(MOD(VoteCount!$A44,2)=1,Config!$G$21,Config!$G$24))</f>
        <v>[/b]</v>
      </c>
    </row>
    <row r="45" customFormat="false" ht="13.4" hidden="false" customHeight="false" outlineLevel="0" collapsed="false">
      <c r="A45" s="0" t="str">
        <f aca="false">IF(VoteCount!$A45=0,Config!$G$18,IF(MOD(VoteCount!$A45,2)=1,Config!$G$20,Config!$G$23))</f>
        <v>[b]</v>
      </c>
      <c r="B45" s="0" t="str">
        <f aca="false">VoteCount!$B45</f>
        <v>ddddd</v>
      </c>
      <c r="C45" s="0" t="str">
        <f aca="false">IF(VoteCount!$A45=0,"",IF(MOD(VoteCount!$A45,2)=1,Config!$G$22,Config!$G$25))</f>
        <v/>
      </c>
      <c r="D45" s="0" t="str">
        <f aca="false">IF(VoteCount!$A45=0,"",IF(MOD(VoteCount!$A45,2)=1,"d"&amp;INT((VoteCount!$A45+1)/2),"n"&amp;INT((VoteCount!$A45+1)/2)))</f>
        <v/>
      </c>
      <c r="E45" s="0" t="str">
        <f aca="false">IF(VoteCount!$A45=0,Config!$G$19,IF(MOD(VoteCount!$A45,2)=1,Config!$G$21,Config!$G$24))</f>
        <v>[/b]</v>
      </c>
    </row>
    <row r="46" customFormat="false" ht="13.4" hidden="false" customHeight="false" outlineLevel="0" collapsed="false">
      <c r="A46" s="0" t="str">
        <f aca="false">IF(VoteCount!$A46=0,Config!$G$18,IF(MOD(VoteCount!$A46,2)=1,Config!$G$20,Config!$G$23))</f>
        <v>[b]</v>
      </c>
      <c r="B46" s="0" t="str">
        <f aca="false">VoteCount!$B46</f>
        <v>eeeee</v>
      </c>
      <c r="C46" s="0" t="str">
        <f aca="false">IF(VoteCount!$A46=0,"",IF(MOD(VoteCount!$A46,2)=1,Config!$G$22,Config!$G$25))</f>
        <v/>
      </c>
      <c r="D46" s="0" t="str">
        <f aca="false">IF(VoteCount!$A46=0,"",IF(MOD(VoteCount!$A46,2)=1,"d"&amp;INT((VoteCount!$A46+1)/2),"n"&amp;INT((VoteCount!$A46+1)/2)))</f>
        <v/>
      </c>
      <c r="E46" s="0" t="str">
        <f aca="false">IF(VoteCount!$A46=0,Config!$G$19,IF(MOD(VoteCount!$A46,2)=1,Config!$G$21,Config!$G$24))</f>
        <v>[/b]</v>
      </c>
    </row>
    <row r="47" customFormat="false" ht="13.4" hidden="false" customHeight="false" outlineLevel="0" collapsed="false">
      <c r="A47" s="0" t="str">
        <f aca="false">IF(VoteCount!$A47=0,Config!$G$18,IF(MOD(VoteCount!$A47,2)=1,Config!$G$20,Config!$G$23))</f>
        <v>[b]</v>
      </c>
      <c r="B47" s="0" t="str">
        <f aca="false">VoteCount!$B47</f>
        <v>aaaaa</v>
      </c>
      <c r="C47" s="0" t="str">
        <f aca="false">IF(VoteCount!$A47=0,"",IF(MOD(VoteCount!$A47,2)=1,Config!$G$22,Config!$G$25))</f>
        <v/>
      </c>
      <c r="D47" s="0" t="str">
        <f aca="false">IF(VoteCount!$A47=0,"",IF(MOD(VoteCount!$A47,2)=1,"d"&amp;INT((VoteCount!$A47+1)/2),"n"&amp;INT((VoteCount!$A47+1)/2)))</f>
        <v/>
      </c>
      <c r="E47" s="0" t="str">
        <f aca="false">IF(VoteCount!$A47=0,Config!$G$19,IF(MOD(VoteCount!$A47,2)=1,Config!$G$21,Config!$G$24))</f>
        <v>[/b]</v>
      </c>
    </row>
    <row r="48" customFormat="false" ht="13.4" hidden="false" customHeight="false" outlineLevel="0" collapsed="false">
      <c r="A48" s="0" t="str">
        <f aca="false">IF(VoteCount!$A48=0,Config!$G$18,IF(MOD(VoteCount!$A48,2)=1,Config!$G$20,Config!$G$23))</f>
        <v>[b]</v>
      </c>
      <c r="B48" s="0" t="str">
        <f aca="false">VoteCount!$B48</f>
        <v>bbbbb</v>
      </c>
      <c r="C48" s="0" t="str">
        <f aca="false">IF(VoteCount!$A48=0,"",IF(MOD(VoteCount!$A48,2)=1,Config!$G$22,Config!$G$25))</f>
        <v/>
      </c>
      <c r="D48" s="0" t="str">
        <f aca="false">IF(VoteCount!$A48=0,"",IF(MOD(VoteCount!$A48,2)=1,"d"&amp;INT((VoteCount!$A48+1)/2),"n"&amp;INT((VoteCount!$A48+1)/2)))</f>
        <v/>
      </c>
      <c r="E48" s="0" t="str">
        <f aca="false">IF(VoteCount!$A48=0,Config!$G$19,IF(MOD(VoteCount!$A48,2)=1,Config!$G$21,Config!$G$24))</f>
        <v>[/b]</v>
      </c>
    </row>
    <row r="49" customFormat="false" ht="13.4" hidden="false" customHeight="false" outlineLevel="0" collapsed="false">
      <c r="A49" s="0" t="str">
        <f aca="false">IF(VoteCount!$A49=0,Config!$G$18,IF(MOD(VoteCount!$A49,2)=1,Config!$G$20,Config!$G$23))</f>
        <v>[b]</v>
      </c>
      <c r="B49" s="0" t="str">
        <f aca="false">VoteCount!$B49</f>
        <v>ccccc</v>
      </c>
      <c r="C49" s="0" t="str">
        <f aca="false">IF(VoteCount!$A49=0,"",IF(MOD(VoteCount!$A49,2)=1,Config!$G$22,Config!$G$25))</f>
        <v/>
      </c>
      <c r="D49" s="0" t="str">
        <f aca="false">IF(VoteCount!$A49=0,"",IF(MOD(VoteCount!$A49,2)=1,"d"&amp;INT((VoteCount!$A49+1)/2),"n"&amp;INT((VoteCount!$A49+1)/2)))</f>
        <v/>
      </c>
      <c r="E49" s="0" t="str">
        <f aca="false">IF(VoteCount!$A49=0,Config!$G$19,IF(MOD(VoteCount!$A49,2)=1,Config!$G$21,Config!$G$24))</f>
        <v>[/b]</v>
      </c>
    </row>
    <row r="50" customFormat="false" ht="13.4" hidden="false" customHeight="false" outlineLevel="0" collapsed="false">
      <c r="A50" s="0" t="str">
        <f aca="false">IF(VoteCount!$A50=0,Config!$G$18,IF(MOD(VoteCount!$A50,2)=1,Config!$G$20,Config!$G$23))</f>
        <v>[b]</v>
      </c>
      <c r="B50" s="0" t="str">
        <f aca="false">VoteCount!$B50</f>
        <v>ddddd</v>
      </c>
      <c r="C50" s="0" t="str">
        <f aca="false">IF(VoteCount!$A50=0,"",IF(MOD(VoteCount!$A50,2)=1,Config!$G$22,Config!$G$25))</f>
        <v/>
      </c>
      <c r="D50" s="0" t="str">
        <f aca="false">IF(VoteCount!$A50=0,"",IF(MOD(VoteCount!$A50,2)=1,"d"&amp;INT((VoteCount!$A50+1)/2),"n"&amp;INT((VoteCount!$A50+1)/2)))</f>
        <v/>
      </c>
      <c r="E50" s="0" t="str">
        <f aca="false">IF(VoteCount!$A50=0,Config!$G$19,IF(MOD(VoteCount!$A50,2)=1,Config!$G$21,Config!$G$24))</f>
        <v>[/b]</v>
      </c>
    </row>
    <row r="51" customFormat="false" ht="13.4" hidden="false" customHeight="false" outlineLevel="0" collapsed="false">
      <c r="A51" s="0" t="str">
        <f aca="false">IF(VoteCount!$A51=0,Config!$G$18,IF(MOD(VoteCount!$A51,2)=1,Config!$G$20,Config!$G$23))</f>
        <v>[b]</v>
      </c>
      <c r="B51" s="0" t="str">
        <f aca="false">VoteCount!$B51</f>
        <v>eeeee</v>
      </c>
      <c r="C51" s="0" t="str">
        <f aca="false">IF(VoteCount!$A51=0,"",IF(MOD(VoteCount!$A51,2)=1,Config!$G$22,Config!$G$25))</f>
        <v/>
      </c>
      <c r="D51" s="0" t="str">
        <f aca="false">IF(VoteCount!$A51=0,"",IF(MOD(VoteCount!$A51,2)=1,"d"&amp;INT((VoteCount!$A51+1)/2),"n"&amp;INT((VoteCount!$A51+1)/2)))</f>
        <v/>
      </c>
      <c r="E51" s="0" t="str">
        <f aca="false">IF(VoteCount!$A51=0,Config!$G$19,IF(MOD(VoteCount!$A51,2)=1,Config!$G$21,Config!$G$24))</f>
        <v>[/b]</v>
      </c>
    </row>
  </sheetData>
  <sheetProtection sheet="true" objects="true" scenarios="true"/>
  <conditionalFormatting sqref="A2:IV51">
    <cfRule type="expression" priority="2" aboveAverage="0" equalAverage="0" bottom="0" percent="0" rank="0" text="" dxfId="3">
      <formula>ROW($A2)-1&gt;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2.85" zeroHeight="false" outlineLevelRow="0" outlineLevelCol="0"/>
  <cols>
    <col collapsed="false" customWidth="true" hidden="false" outlineLevel="0" max="5" min="5" style="0" width="4.33"/>
    <col collapsed="false" customWidth="true" hidden="false" outlineLevel="0" max="6" min="6" style="0" width="3.21"/>
    <col collapsed="false" customWidth="true" hidden="false" outlineLevel="0" max="7" min="7" style="0" width="3.34"/>
    <col collapsed="false" customWidth="true" hidden="false" outlineLevel="0" max="9" min="8" style="0" width="4.05"/>
    <col collapsed="false" customWidth="true" hidden="false" outlineLevel="0" max="11" min="11" style="0" width="20.94"/>
  </cols>
  <sheetData>
    <row r="1" customFormat="false" ht="12.85" hidden="false" customHeight="false" outlineLevel="0" collapsed="false">
      <c r="A1" s="0" t="str">
        <f aca="false">IF(ROW()&lt;$L$4+1,VoteCount!$B2,"")</f>
        <v>aaaaa</v>
      </c>
      <c r="B1" s="0" t="s">
        <v>74</v>
      </c>
    </row>
    <row r="2" customFormat="false" ht="12.85" hidden="false" customHeight="false" outlineLevel="0" collapsed="false">
      <c r="A2" s="0" t="str">
        <f aca="false">IF(ROW()&lt;$L$4+1,VoteCount!$B3,"")</f>
        <v>bbbbb</v>
      </c>
      <c r="B2" s="0" t="s">
        <v>75</v>
      </c>
      <c r="K2" s="26" t="s">
        <v>76</v>
      </c>
      <c r="L2" s="27"/>
    </row>
    <row r="3" customFormat="false" ht="12.85" hidden="false" customHeight="false" outlineLevel="0" collapsed="false">
      <c r="A3" s="0" t="str">
        <f aca="false">IF(ROW()&lt;$L$4+1,VoteCount!$B4,"")</f>
        <v>ccccc</v>
      </c>
      <c r="B3" s="0" t="s">
        <v>75</v>
      </c>
      <c r="K3" s="7"/>
      <c r="L3" s="6"/>
    </row>
    <row r="4" customFormat="false" ht="12.85" hidden="false" customHeight="false" outlineLevel="0" collapsed="false">
      <c r="A4" s="0" t="str">
        <f aca="false">IF(ROW()&lt;$L$4+1,VoteCount!$B5,"")</f>
        <v>ddddd</v>
      </c>
      <c r="B4" s="0" t="s">
        <v>75</v>
      </c>
      <c r="K4" s="7" t="s">
        <v>56</v>
      </c>
      <c r="L4" s="6" t="n">
        <v>9</v>
      </c>
    </row>
    <row r="5" customFormat="false" ht="12.85" hidden="false" customHeight="false" outlineLevel="0" collapsed="false">
      <c r="A5" s="0" t="str">
        <f aca="false">IF(ROW()&lt;$L$4+1,VoteCount!$B6,"")</f>
        <v>eeeee</v>
      </c>
      <c r="B5" s="0" t="s">
        <v>77</v>
      </c>
      <c r="K5" s="7"/>
      <c r="L5" s="6"/>
    </row>
    <row r="6" customFormat="false" ht="12.85" hidden="false" customHeight="false" outlineLevel="0" collapsed="false">
      <c r="A6" s="0" t="str">
        <f aca="false">IF(ROW()&lt;$L$4+1,VoteCount!$B7,"")</f>
        <v>aaaaa</v>
      </c>
      <c r="B6" s="0" t="s">
        <v>75</v>
      </c>
      <c r="K6" s="7" t="s">
        <v>78</v>
      </c>
      <c r="L6" s="6"/>
    </row>
    <row r="7" customFormat="false" ht="12.85" hidden="false" customHeight="false" outlineLevel="0" collapsed="false">
      <c r="A7" s="0" t="str">
        <f aca="false">IF(ROW()&lt;$L$4+1,VoteCount!$B8,"")</f>
        <v>bbbbb</v>
      </c>
      <c r="B7" s="0" t="s">
        <v>75</v>
      </c>
      <c r="K7" s="7" t="s">
        <v>74</v>
      </c>
      <c r="L7" s="6" t="n">
        <v>2</v>
      </c>
    </row>
    <row r="8" customFormat="false" ht="12.85" hidden="false" customHeight="false" outlineLevel="0" collapsed="false">
      <c r="A8" s="0" t="str">
        <f aca="false">IF(ROW()&lt;$L$4+1,VoteCount!$B9,"")</f>
        <v>ccccc</v>
      </c>
      <c r="B8" s="0" t="s">
        <v>75</v>
      </c>
      <c r="K8" s="7" t="s">
        <v>77</v>
      </c>
      <c r="L8" s="6" t="n">
        <v>1</v>
      </c>
    </row>
    <row r="9" customFormat="false" ht="12.85" hidden="false" customHeight="false" outlineLevel="0" collapsed="false">
      <c r="A9" s="0" t="str">
        <f aca="false">IF(ROW()&lt;$L$4+1,VoteCount!$B10,"")</f>
        <v>ddddd</v>
      </c>
      <c r="B9" s="0" t="s">
        <v>74</v>
      </c>
      <c r="K9" s="7"/>
      <c r="L9" s="6"/>
    </row>
    <row r="10" customFormat="false" ht="12.85" hidden="false" customHeight="false" outlineLevel="0" collapsed="false">
      <c r="A10" s="0" t="str">
        <f aca="false">IF(ROW()&lt;$L$4+1,VoteCount!$B11,"")</f>
        <v/>
      </c>
      <c r="K10" s="7"/>
      <c r="L10" s="6"/>
    </row>
    <row r="11" customFormat="false" ht="12.85" hidden="false" customHeight="false" outlineLevel="0" collapsed="false">
      <c r="A11" s="0" t="str">
        <f aca="false">IF(ROW()&lt;$L$4+1,VoteCount!$B12,"")</f>
        <v/>
      </c>
      <c r="K11" s="7"/>
      <c r="L11" s="6"/>
    </row>
    <row r="12" customFormat="false" ht="12.85" hidden="false" customHeight="false" outlineLevel="0" collapsed="false">
      <c r="A12" s="0" t="str">
        <f aca="false">IF(ROW()&lt;$L$4+1,VoteCount!$B13,"")</f>
        <v/>
      </c>
      <c r="K12" s="7"/>
      <c r="L12" s="6"/>
    </row>
    <row r="13" customFormat="false" ht="12.85" hidden="false" customHeight="false" outlineLevel="0" collapsed="false">
      <c r="A13" s="0" t="str">
        <f aca="false">IF(ROW()&lt;$L$4+1,VoteCount!$B14,"")</f>
        <v/>
      </c>
      <c r="K13" s="7"/>
      <c r="L13" s="6"/>
    </row>
    <row r="14" customFormat="false" ht="12.85" hidden="false" customHeight="false" outlineLevel="0" collapsed="false">
      <c r="A14" s="0" t="str">
        <f aca="false">IF(ROW()&lt;$L$4+1,VoteCount!$B15,"")</f>
        <v/>
      </c>
      <c r="K14" s="7"/>
      <c r="L14" s="6"/>
    </row>
    <row r="15" customFormat="false" ht="12.85" hidden="false" customHeight="false" outlineLevel="0" collapsed="false">
      <c r="A15" s="0" t="str">
        <f aca="false">IF(ROW()&lt;$L$4+1,VoteCount!$B16,"")</f>
        <v/>
      </c>
      <c r="K15" s="7"/>
      <c r="L15" s="6"/>
    </row>
    <row r="16" customFormat="false" ht="12.85" hidden="false" customHeight="false" outlineLevel="0" collapsed="false">
      <c r="A16" s="0" t="str">
        <f aca="false">IF(ROW()&lt;$L$4+1,VoteCount!$B17,"")</f>
        <v/>
      </c>
      <c r="K16" s="7"/>
      <c r="L16" s="6"/>
    </row>
    <row r="17" customFormat="false" ht="12.85" hidden="false" customHeight="false" outlineLevel="0" collapsed="false">
      <c r="A17" s="0" t="str">
        <f aca="false">IF(ROW()&lt;$L$4+1,VoteCount!$B18,"")</f>
        <v/>
      </c>
      <c r="K17" s="7"/>
      <c r="L17" s="6"/>
    </row>
    <row r="18" customFormat="false" ht="12.85" hidden="false" customHeight="false" outlineLevel="0" collapsed="false">
      <c r="A18" s="0" t="str">
        <f aca="false">IF(ROW()&lt;$L$4+1,VoteCount!$B19,"")</f>
        <v/>
      </c>
      <c r="K18" s="7"/>
      <c r="L18" s="6"/>
    </row>
    <row r="19" customFormat="false" ht="12.85" hidden="false" customHeight="false" outlineLevel="0" collapsed="false">
      <c r="A19" s="0" t="str">
        <f aca="false">IF(ROW()&lt;$L$4+1,VoteCount!$B20,"")</f>
        <v/>
      </c>
      <c r="K19" s="7"/>
      <c r="L19" s="6"/>
    </row>
    <row r="20" customFormat="false" ht="12.85" hidden="false" customHeight="false" outlineLevel="0" collapsed="false">
      <c r="A20" s="0" t="str">
        <f aca="false">IF(ROW()&lt;$L$4+1,VoteCount!$B21,"")</f>
        <v/>
      </c>
      <c r="K20" s="7"/>
      <c r="L20" s="6"/>
    </row>
    <row r="21" customFormat="false" ht="12.85" hidden="false" customHeight="false" outlineLevel="0" collapsed="false">
      <c r="A21" s="0" t="str">
        <f aca="false">IF(ROW()&lt;$L$4+1,VoteCount!$B22,"")</f>
        <v/>
      </c>
    </row>
    <row r="22" customFormat="false" ht="12.85" hidden="false" customHeight="false" outlineLevel="0" collapsed="false">
      <c r="A22" s="0" t="str">
        <f aca="false">IF(ROW()&lt;$L$4+1,VoteCount!$B23,"")</f>
        <v/>
      </c>
    </row>
    <row r="23" customFormat="false" ht="12.85" hidden="false" customHeight="false" outlineLevel="0" collapsed="false">
      <c r="A23" s="0" t="str">
        <f aca="false">IF(ROW()&lt;$L$4+1,VoteCount!$B24,"")</f>
        <v/>
      </c>
    </row>
    <row r="24" customFormat="false" ht="12.85" hidden="false" customHeight="false" outlineLevel="0" collapsed="false">
      <c r="A24" s="0" t="str">
        <f aca="false">IF(ROW()&lt;$L$4+1,VoteCount!$B25,"")</f>
        <v/>
      </c>
    </row>
    <row r="25" customFormat="false" ht="12.85" hidden="false" customHeight="false" outlineLevel="0" collapsed="false">
      <c r="A25" s="0" t="str">
        <f aca="false">IF(ROW()&lt;$L$4+1,VoteCount!$B26,"")</f>
        <v/>
      </c>
    </row>
    <row r="26" customFormat="false" ht="12.85" hidden="false" customHeight="false" outlineLevel="0" collapsed="false">
      <c r="A26" s="0" t="str">
        <f aca="false">IF(ROW()&lt;$L$4+1,VoteCount!$B27,"")</f>
        <v/>
      </c>
    </row>
    <row r="27" customFormat="false" ht="12.85" hidden="false" customHeight="false" outlineLevel="0" collapsed="false">
      <c r="A27" s="0" t="str">
        <f aca="false">IF(ROW()&lt;$L$4+1,VoteCount!$B28,"")</f>
        <v/>
      </c>
    </row>
    <row r="28" customFormat="false" ht="12.85" hidden="false" customHeight="false" outlineLevel="0" collapsed="false">
      <c r="A28" s="0" t="str">
        <f aca="false">IF(ROW()&lt;$L$4+1,VoteCount!$B29,"")</f>
        <v/>
      </c>
    </row>
    <row r="29" customFormat="false" ht="12.85" hidden="false" customHeight="false" outlineLevel="0" collapsed="false">
      <c r="A29" s="0" t="str">
        <f aca="false">IF(ROW()&lt;$L$4+1,VoteCount!$B30,"")</f>
        <v/>
      </c>
    </row>
    <row r="30" customFormat="false" ht="12.85" hidden="false" customHeight="false" outlineLevel="0" collapsed="false">
      <c r="A30" s="0" t="str">
        <f aca="false">IF(ROW()&lt;$L$4+1,VoteCount!$B31,"")</f>
        <v/>
      </c>
    </row>
    <row r="31" customFormat="false" ht="12.85" hidden="false" customHeight="false" outlineLevel="0" collapsed="false">
      <c r="A31" s="0" t="str">
        <f aca="false">IF(ROW()&lt;$L$4+1,VoteCount!$B32,"")</f>
        <v/>
      </c>
    </row>
    <row r="32" customFormat="false" ht="12.85" hidden="false" customHeight="false" outlineLevel="0" collapsed="false">
      <c r="A32" s="0" t="str">
        <f aca="false">IF(ROW()&lt;$L$4+1,VoteCount!$B33,"")</f>
        <v/>
      </c>
    </row>
    <row r="33" customFormat="false" ht="12.85" hidden="false" customHeight="false" outlineLevel="0" collapsed="false">
      <c r="A33" s="0" t="str">
        <f aca="false">IF(ROW()&lt;$L$4+1,VoteCount!$B34,"")</f>
        <v/>
      </c>
    </row>
    <row r="34" customFormat="false" ht="12.85" hidden="false" customHeight="false" outlineLevel="0" collapsed="false">
      <c r="A34" s="0" t="str">
        <f aca="false">IF(ROW()&lt;$L$4+1,VoteCount!$B35,"")</f>
        <v/>
      </c>
    </row>
    <row r="35" customFormat="false" ht="12.85" hidden="false" customHeight="false" outlineLevel="0" collapsed="false">
      <c r="A35" s="0" t="str">
        <f aca="false">IF(ROW()&lt;$L$4+1,VoteCount!$B36,"")</f>
        <v/>
      </c>
    </row>
    <row r="36" customFormat="false" ht="12.85" hidden="false" customHeight="false" outlineLevel="0" collapsed="false">
      <c r="A36" s="0" t="str">
        <f aca="false">IF(ROW()&lt;$L$4+1,VoteCount!$B37,"")</f>
        <v/>
      </c>
    </row>
    <row r="37" customFormat="false" ht="12.85" hidden="false" customHeight="false" outlineLevel="0" collapsed="false">
      <c r="A37" s="0" t="str">
        <f aca="false">IF(ROW()&lt;$L$4+1,VoteCount!$B38,"")</f>
        <v/>
      </c>
    </row>
    <row r="38" customFormat="false" ht="12.85" hidden="false" customHeight="false" outlineLevel="0" collapsed="false">
      <c r="A38" s="0" t="str">
        <f aca="false">IF(ROW()&lt;$L$4+1,VoteCount!$B39,"")</f>
        <v/>
      </c>
    </row>
    <row r="39" customFormat="false" ht="12.85" hidden="false" customHeight="false" outlineLevel="0" collapsed="false">
      <c r="A39" s="0" t="str">
        <f aca="false">IF(ROW()&lt;$L$4+1,VoteCount!$B40,"")</f>
        <v/>
      </c>
    </row>
    <row r="40" customFormat="false" ht="12.85" hidden="false" customHeight="false" outlineLevel="0" collapsed="false">
      <c r="A40" s="0" t="str">
        <f aca="false">IF(ROW()&lt;$L$4+1,VoteCount!$B41,"")</f>
        <v/>
      </c>
    </row>
    <row r="41" customFormat="false" ht="12.85" hidden="false" customHeight="false" outlineLevel="0" collapsed="false">
      <c r="A41" s="0" t="str">
        <f aca="false">IF(ROW()&lt;$L$4+1,VoteCount!$B42,"")</f>
        <v/>
      </c>
    </row>
    <row r="42" customFormat="false" ht="12.85" hidden="false" customHeight="false" outlineLevel="0" collapsed="false">
      <c r="A42" s="0" t="str">
        <f aca="false">IF(ROW()&lt;$L$4+1,VoteCount!$B43,"")</f>
        <v/>
      </c>
    </row>
    <row r="43" customFormat="false" ht="12.85" hidden="false" customHeight="false" outlineLevel="0" collapsed="false">
      <c r="A43" s="0" t="str">
        <f aca="false">IF(ROW()&lt;$L$4+1,VoteCount!$B44,"")</f>
        <v/>
      </c>
    </row>
    <row r="44" customFormat="false" ht="12.85" hidden="false" customHeight="false" outlineLevel="0" collapsed="false">
      <c r="A44" s="0" t="str">
        <f aca="false">IF(ROW()&lt;$L$4+1,VoteCount!$B45,"")</f>
        <v/>
      </c>
    </row>
    <row r="45" customFormat="false" ht="12.85" hidden="false" customHeight="false" outlineLevel="0" collapsed="false">
      <c r="A45" s="0" t="str">
        <f aca="false">IF(ROW()&lt;$L$4+1,VoteCount!$B46,"")</f>
        <v/>
      </c>
    </row>
    <row r="46" customFormat="false" ht="12.85" hidden="false" customHeight="false" outlineLevel="0" collapsed="false">
      <c r="A46" s="0" t="str">
        <f aca="false">IF(ROW()&lt;$L$4+1,VoteCount!$B47,"")</f>
        <v/>
      </c>
    </row>
    <row r="47" customFormat="false" ht="12.85" hidden="false" customHeight="false" outlineLevel="0" collapsed="false">
      <c r="A47" s="0" t="str">
        <f aca="false">IF(ROW()&lt;$L$4+1,VoteCount!$B48,"")</f>
        <v/>
      </c>
    </row>
    <row r="48" customFormat="false" ht="12.85" hidden="false" customHeight="false" outlineLevel="0" collapsed="false">
      <c r="A48" s="0" t="str">
        <f aca="false">IF(ROW()&lt;$L$4+1,VoteCount!$B49,"")</f>
        <v/>
      </c>
    </row>
    <row r="49" customFormat="false" ht="12.85" hidden="false" customHeight="false" outlineLevel="0" collapsed="false">
      <c r="A49" s="0" t="str">
        <f aca="false">IF(ROW()&lt;$L$4+1,VoteCount!$B50,"")</f>
        <v/>
      </c>
    </row>
    <row r="50" customFormat="false" ht="12.85" hidden="false" customHeight="false" outlineLevel="0" collapsed="false">
      <c r="A50" s="0" t="str">
        <f aca="false">IF(ROW()&lt;$L$4+1,VoteCount!$B51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12</xdr:col>
                    <xdr:colOff>416880</xdr:colOff>
                    <xdr:row>2</xdr:row>
                    <xdr:rowOff>143280</xdr:rowOff>
                  </from>
                  <to>
                    <xdr:col>14</xdr:col>
                    <xdr:colOff>189360</xdr:colOff>
                    <xdr:row>4</xdr:row>
                    <xdr:rowOff>114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19:35:06Z</dcterms:created>
  <dc:creator>Jared Martin</dc:creator>
  <dc:description/>
  <dc:language>en-US</dc:language>
  <cp:lastModifiedBy/>
  <cp:lastPrinted>2007-03-20T16:28:33Z</cp:lastPrinted>
  <dcterms:modified xsi:type="dcterms:W3CDTF">2007-04-22T04:29:11Z</dcterms:modified>
  <cp:revision>70</cp:revision>
  <dc:subject/>
  <dc:title/>
</cp:coreProperties>
</file>